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9"/>
  </bookViews>
  <sheets>
    <sheet name="Note 17 Cash" sheetId="1" state="visible" r:id="rId2"/>
    <sheet name="Note 18 Loans to banks" sheetId="2" state="visible" r:id="rId3"/>
    <sheet name="Note 18 Banks quality" sheetId="3" state="visible" r:id="rId4"/>
    <sheet name="Note 18 Rating" sheetId="4" state="visible" r:id="rId5"/>
    <sheet name="Note 19 Trading securities" sheetId="5" state="visible" r:id="rId6"/>
    <sheet name="Note 20 Derivatives" sheetId="6" state="visible" r:id="rId7"/>
    <sheet name="Nota 21 Hedge acc." sheetId="7" state="visible" r:id="rId8"/>
    <sheet name="Note 21 CF hedge acc." sheetId="8" state="visible" r:id="rId9"/>
    <sheet name="Note 22 Loans" sheetId="9" state="visible" r:id="rId10"/>
    <sheet name="Note 22 Provisions" sheetId="10" state="visible" r:id="rId11"/>
    <sheet name="Note 22 Loans quality" sheetId="11" state="visible" r:id="rId12"/>
    <sheet name="Note 22 Loans not past due" sheetId="12" state="visible" r:id="rId13"/>
    <sheet name="Note 22 Loans past due" sheetId="13" state="visible" r:id="rId14"/>
    <sheet name="Note 22 Impaired loans" sheetId="14" state="visible" r:id="rId15"/>
    <sheet name="Note 22 Collaterals " sheetId="15" state="visible" r:id="rId16"/>
    <sheet name="Note 23 Investment sec." sheetId="16" state="visible" r:id="rId17"/>
    <sheet name="Note 23 Contd." sheetId="17" state="visible" r:id="rId18"/>
    <sheet name="Note 24 Intangible assets" sheetId="18" state="visible" r:id="rId19"/>
    <sheet name="Note 24 Movements" sheetId="19" state="visible" r:id="rId20"/>
    <sheet name="Note 25 Tangible assets" sheetId="20" state="visible" r:id="rId21"/>
    <sheet name="Note 25 Movements " sheetId="21" state="visible" r:id="rId22"/>
    <sheet name="Note 25 Operating lease" sheetId="22" state="visible" r:id="rId23"/>
    <sheet name="Note 26 Other assets" sheetId="23" state="visible" r:id="rId24"/>
    <sheet name="Note 27 Amounts due to banks" sheetId="24" state="visible" r:id="rId25"/>
    <sheet name="Note 28 Deposits" sheetId="25" state="visible" r:id="rId26"/>
    <sheet name="Note 29 Debt sec in issue" sheetId="26" state="visible" r:id="rId27"/>
    <sheet name="Note 29 Movements" sheetId="27" state="visible" r:id="rId28"/>
    <sheet name="Note 30 Subordinated liab." sheetId="28" state="visible" r:id="rId29"/>
    <sheet name="Note 30 Movements" sheetId="29" state="visible" r:id="rId30"/>
    <sheet name="Note 31 Other liab. " sheetId="30" state="visible" r:id="rId31"/>
    <sheet name="Note 32 Provisions" sheetId="31" state="visible" r:id="rId32"/>
    <sheet name="Note 33 Tax" sheetId="32" state="visible" r:id="rId33"/>
    <sheet name="Note 36 Contingent liab." sheetId="33" state="visible" r:id="rId34"/>
    <sheet name="Note 37 Pledged assets" sheetId="34" state="visible" r:id="rId35"/>
    <sheet name="Note 38 Share capital" sheetId="35" state="visible" r:id="rId36"/>
    <sheet name="Note 40 Retained earnings" sheetId="36" state="visible" r:id="rId37"/>
    <sheet name="Note 41 Other comp. of equity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32">
  <si>
    <t xml:space="preserve">31.12.2016</t>
  </si>
  <si>
    <t xml:space="preserve">31.12.2015</t>
  </si>
  <si>
    <t xml:space="preserve">Cash in hand</t>
  </si>
  <si>
    <t xml:space="preserve">Current account</t>
  </si>
  <si>
    <t xml:space="preserve">Term placements</t>
  </si>
  <si>
    <t xml:space="preserve">Total cash and balances with the Central Bank (Note 43)</t>
  </si>
  <si>
    <t xml:space="preserve">Current accounts</t>
  </si>
  <si>
    <t xml:space="preserve">Placements with other banks (up to 3 months)</t>
  </si>
  <si>
    <t xml:space="preserve">Included in cash equivalents (Note 43)</t>
  </si>
  <si>
    <t xml:space="preserve">Loans and advances</t>
  </si>
  <si>
    <t xml:space="preserve">Term placements with other banks</t>
  </si>
  <si>
    <t xml:space="preserve">Reverse repo / buy-sell-back transactions</t>
  </si>
  <si>
    <t xml:space="preserve">Other receivables</t>
  </si>
  <si>
    <t xml:space="preserve">Total (gross) loans and advances to banks</t>
  </si>
  <si>
    <t xml:space="preserve">Provisions created for loans and advances to banks (negative amount) </t>
  </si>
  <si>
    <t xml:space="preserve">Total (net) loans and advances to banks</t>
  </si>
  <si>
    <t xml:space="preserve">Short-term (up to 1 year)</t>
  </si>
  <si>
    <t xml:space="preserve">Long-term (over 1 year)</t>
  </si>
  <si>
    <t xml:space="preserve">Loans and advances to Polish banks (gross)</t>
  </si>
  <si>
    <t xml:space="preserve">Provisions created for loans and advances to Polish banks</t>
  </si>
  <si>
    <t xml:space="preserve">Loans and advances to foreign banks (gross)</t>
  </si>
  <si>
    <t xml:space="preserve">Provisions created for loans and advances to foreign banks</t>
  </si>
  <si>
    <t xml:space="preserve">Provisions for loans and advances to banks as at the beginning of the period </t>
  </si>
  <si>
    <t xml:space="preserve">Provisions created (Note 13)</t>
  </si>
  <si>
    <t xml:space="preserve">Release of provisions (Note 13)</t>
  </si>
  <si>
    <t xml:space="preserve">Reclassification</t>
  </si>
  <si>
    <t xml:space="preserve">Foreign exchange differences</t>
  </si>
  <si>
    <t xml:space="preserve">Write-offs</t>
  </si>
  <si>
    <t xml:space="preserve">Other</t>
  </si>
  <si>
    <t xml:space="preserve">Provisions for loans and advances to banks as at the end of the period </t>
  </si>
  <si>
    <t xml:space="preserve">Loans and advances to banks</t>
  </si>
  <si>
    <t xml:space="preserve">exposure 
in PLN '000</t>
  </si>
  <si>
    <t xml:space="preserve">share/coverage
 (%)</t>
  </si>
  <si>
    <t xml:space="preserve">Neither past due nor impaired</t>
  </si>
  <si>
    <t xml:space="preserve">Past due but not impaired</t>
  </si>
  <si>
    <t xml:space="preserve">Impaired</t>
  </si>
  <si>
    <t xml:space="preserve">Total,  gross</t>
  </si>
  <si>
    <t xml:space="preserve">Provision (provision for impaired loans and advances as well as IBNI provision)</t>
  </si>
  <si>
    <t xml:space="preserve">Total, net</t>
  </si>
  <si>
    <t xml:space="preserve"> </t>
  </si>
  <si>
    <t xml:space="preserve">Loans and advances to banks neither past due nor impaired</t>
  </si>
  <si>
    <t xml:space="preserve">Sub-portfolio</t>
  </si>
  <si>
    <t xml:space="preserve">other *</t>
  </si>
  <si>
    <t xml:space="preserve">default category</t>
  </si>
  <si>
    <t xml:space="preserve">Total</t>
  </si>
  <si>
    <t xml:space="preserve">Trading securities without pledge</t>
  </si>
  <si>
    <t xml:space="preserve">Pledged trading securities </t>
  </si>
  <si>
    <t xml:space="preserve">Total trading securities</t>
  </si>
  <si>
    <t xml:space="preserve">Debt securities:</t>
  </si>
  <si>
    <t xml:space="preserve">Issued by government</t>
  </si>
  <si>
    <t xml:space="preserve">- government bonds</t>
  </si>
  <si>
    <t xml:space="preserve">- treasury bills</t>
  </si>
  <si>
    <t xml:space="preserve">Issued by central bank</t>
  </si>
  <si>
    <t xml:space="preserve">Other debt securities</t>
  </si>
  <si>
    <t xml:space="preserve">- bank's bonds</t>
  </si>
  <si>
    <t xml:space="preserve">- deposit certificates</t>
  </si>
  <si>
    <t xml:space="preserve">- corporate bonds</t>
  </si>
  <si>
    <t xml:space="preserve">- communal bonds</t>
  </si>
  <si>
    <t xml:space="preserve">Equity securities:</t>
  </si>
  <si>
    <t xml:space="preserve">- listed</t>
  </si>
  <si>
    <t xml:space="preserve">- unlisted</t>
  </si>
  <si>
    <t xml:space="preserve">Total debt and equity securities:</t>
  </si>
  <si>
    <t xml:space="preserve">Contract amount</t>
  </si>
  <si>
    <t xml:space="preserve">Fair value</t>
  </si>
  <si>
    <t xml:space="preserve">Purchase</t>
  </si>
  <si>
    <t xml:space="preserve">Disposal</t>
  </si>
  <si>
    <t xml:space="preserve">Assets</t>
  </si>
  <si>
    <t xml:space="preserve">Liabilities</t>
  </si>
  <si>
    <t xml:space="preserve">As at 31 December 2016</t>
  </si>
  <si>
    <t xml:space="preserve">Derivatives held for trading</t>
  </si>
  <si>
    <t xml:space="preserve">Foreign exchange derivatives</t>
  </si>
  <si>
    <t xml:space="preserve">- Currency forwards</t>
  </si>
  <si>
    <t xml:space="preserve">- Currency swaps</t>
  </si>
  <si>
    <t xml:space="preserve">- Cross-currency interest rate swaps</t>
  </si>
  <si>
    <t xml:space="preserve">- OTC currency options bought and sold</t>
  </si>
  <si>
    <t xml:space="preserve">Total OTC derivatives </t>
  </si>
  <si>
    <t xml:space="preserve">- Currency futures</t>
  </si>
  <si>
    <t xml:space="preserve">- Stock exchange traded currency options - bought and sold</t>
  </si>
  <si>
    <t xml:space="preserve">- stock exchange traded warrants - sold </t>
  </si>
  <si>
    <t xml:space="preserve">Total foreign exchange derivatives</t>
  </si>
  <si>
    <t xml:space="preserve">Interest rate derivatives</t>
  </si>
  <si>
    <t xml:space="preserve">- Interest rate swap, OIS</t>
  </si>
  <si>
    <t xml:space="preserve">- Forward rate agreements</t>
  </si>
  <si>
    <t xml:space="preserve">- OTC interest rate options </t>
  </si>
  <si>
    <t xml:space="preserve">- Other OTC derivatives</t>
  </si>
  <si>
    <t xml:space="preserve">Total OTC interest rate derivatives</t>
  </si>
  <si>
    <t xml:space="preserve">- Interest rate futures</t>
  </si>
  <si>
    <t xml:space="preserve">- Stock exchange traded interest rate options</t>
  </si>
  <si>
    <t xml:space="preserve">Total interest rate derivatives</t>
  </si>
  <si>
    <t xml:space="preserve">Market risk transactions</t>
  </si>
  <si>
    <t xml:space="preserve">Total derivative assets / liabilities held for trading</t>
  </si>
  <si>
    <t xml:space="preserve">Derivatives held for hedging</t>
  </si>
  <si>
    <t xml:space="preserve">Derivatives designated as fair value hedges</t>
  </si>
  <si>
    <t xml:space="preserve">- Interest rate swaps</t>
  </si>
  <si>
    <t xml:space="preserve">- Cross currency interest swaps</t>
  </si>
  <si>
    <t xml:space="preserve">Derivatives designated as cash flow hedges</t>
  </si>
  <si>
    <t xml:space="preserve">- Stock exchange traded currency options bought</t>
  </si>
  <si>
    <t xml:space="preserve">Total derivatives held for hedging</t>
  </si>
  <si>
    <t xml:space="preserve">Offsetting effect</t>
  </si>
  <si>
    <t xml:space="preserve">Total recognised derivative assets/ liabilities</t>
  </si>
  <si>
    <t xml:space="preserve">Total recognised derivative assets/ liabilities and other trading liabilities</t>
  </si>
  <si>
    <t xml:space="preserve">As at 31 December 2015</t>
  </si>
  <si>
    <t xml:space="preserve">Year ended 31 December</t>
  </si>
  <si>
    <t xml:space="preserve">Other gross comprehensive income from cash flow hedge at the beginning of the period</t>
  </si>
  <si>
    <t xml:space="preserve">- Unrealised gains/losses included in other gross comprehensive income during the reporting period</t>
  </si>
  <si>
    <t xml:space="preserve">Accumulated other gross comprehensive income at the end of the reporting period </t>
  </si>
  <si>
    <t xml:space="preserve">Deferred income tax on accumulated other comprehensive income at the end of the reporting period</t>
  </si>
  <si>
    <t xml:space="preserve">Accumulated net other comprehensive income at the end of the reporting period </t>
  </si>
  <si>
    <t xml:space="preserve">Impact on other comprehensive income in the reporting period (gross)</t>
  </si>
  <si>
    <t xml:space="preserve">Deferred tax on cash flow hedges</t>
  </si>
  <si>
    <t xml:space="preserve">Impact on other comprehensive income in the reporting period (net)</t>
  </si>
  <si>
    <t xml:space="preserve">Gains/losses rocognised in comprehensive income (gross) during the reporting period, including:</t>
  </si>
  <si>
    <t xml:space="preserve">- Unrealised gains/losses included in other comprehensive income (gross)</t>
  </si>
  <si>
    <t xml:space="preserve">- Amount included as interest income in income statement </t>
  </si>
  <si>
    <t xml:space="preserve">- Ineffective portion of hedge recognised in other net trading income</t>
  </si>
  <si>
    <t xml:space="preserve">Interest income on derivatives concluded under the fair value hedge (Note 6)</t>
  </si>
  <si>
    <t xml:space="preserve">Net profit on hedged items (Note 9)</t>
  </si>
  <si>
    <t xml:space="preserve">Net profit on fair value hedging instruments (Note 9)</t>
  </si>
  <si>
    <t xml:space="preserve">The total results of fair value hedge accounting recognised in the income statement </t>
  </si>
  <si>
    <t xml:space="preserve">Interest income on derivatives concluded under the cash flow hedge (Note 6)</t>
  </si>
  <si>
    <t xml:space="preserve">Ineffective portion of cash flow hedge (Note 9)</t>
  </si>
  <si>
    <t xml:space="preserve">The total results of cash flow hedge accounting recognised in the income statement</t>
  </si>
  <si>
    <t xml:space="preserve">Cash flows from loans secured under the cash flow hedge accounting (PLN 000's)</t>
  </si>
  <si>
    <t xml:space="preserve">up to 3 months</t>
  </si>
  <si>
    <t xml:space="preserve">period from 3 months to 1 year</t>
  </si>
  <si>
    <t xml:space="preserve">period from 1 year to 5 years</t>
  </si>
  <si>
    <t xml:space="preserve">Loans and advances to individuals:</t>
  </si>
  <si>
    <t xml:space="preserve">- current accounts</t>
  </si>
  <si>
    <t xml:space="preserve">- term loans, including:</t>
  </si>
  <si>
    <t xml:space="preserve">housing and mortgage loans</t>
  </si>
  <si>
    <t xml:space="preserve">- other</t>
  </si>
  <si>
    <t xml:space="preserve">Loans and advances to corporate entities:</t>
  </si>
  <si>
    <t xml:space="preserve">- term loans:</t>
  </si>
  <si>
    <t xml:space="preserve">- corporate &amp; institutional enterprises</t>
  </si>
  <si>
    <t xml:space="preserve">- medium &amp; small enterprises </t>
  </si>
  <si>
    <t xml:space="preserve">- reverse repo / buy-sell-back transactions</t>
  </si>
  <si>
    <t xml:space="preserve">Loans and advances to public sector</t>
  </si>
  <si>
    <t xml:space="preserve">Total (gross) loans and advances to customers </t>
  </si>
  <si>
    <t xml:space="preserve">Provisions for loans and advances to customers (negative amount)</t>
  </si>
  <si>
    <t xml:space="preserve">Total (net) loans and advances to customers</t>
  </si>
  <si>
    <t xml:space="preserve">Incurred but not identified losses</t>
  </si>
  <si>
    <t xml:space="preserve">Gross balance sheet exposure</t>
  </si>
  <si>
    <t xml:space="preserve">Impairment provisions for exposures analysed according to portfolio approach</t>
  </si>
  <si>
    <t xml:space="preserve">Net balance sheet exposure</t>
  </si>
  <si>
    <t xml:space="preserve">Receivables with impairment</t>
  </si>
  <si>
    <t xml:space="preserve">Gross balance sheet exposure </t>
  </si>
  <si>
    <t xml:space="preserve">Provisions for receivables with impairment</t>
  </si>
  <si>
    <t xml:space="preserve">Gross investment in finance leases, receivable:</t>
  </si>
  <si>
    <t xml:space="preserve">- not later than 1 year</t>
  </si>
  <si>
    <t xml:space="preserve">- later than 1 year and not later than 5 years</t>
  </si>
  <si>
    <t xml:space="preserve">- later than 5 years</t>
  </si>
  <si>
    <t xml:space="preserve">Unearned future finance income on finance leases (negative amount)</t>
  </si>
  <si>
    <t xml:space="preserve">Net investment in finance leases</t>
  </si>
  <si>
    <t xml:space="preserve">Net investment in finance leases, receivable:</t>
  </si>
  <si>
    <t xml:space="preserve">Impairment provisions for finance leases receivable</t>
  </si>
  <si>
    <t xml:space="preserve">Net carrying amount of finance leases receivable</t>
  </si>
  <si>
    <t xml:space="preserve">Unguaranteed residual value accruing to the lessor</t>
  </si>
  <si>
    <t xml:space="preserve">MOVEMENTS IN PROVISIONS FOR LOANS AND ADVANCES TO CUSTOMERS AS OF 2016</t>
  </si>
  <si>
    <t xml:space="preserve">Provisions as at 01.01.2016</t>
  </si>
  <si>
    <t xml:space="preserve">Provisions created</t>
  </si>
  <si>
    <t xml:space="preserve">Release of provisions</t>
  </si>
  <si>
    <t xml:space="preserve">Reclassification and foreign exchange differences</t>
  </si>
  <si>
    <t xml:space="preserve">Provisions as at 31.12.2016</t>
  </si>
  <si>
    <t xml:space="preserve">Loans and advances to individuals</t>
  </si>
  <si>
    <t xml:space="preserve">Term loans, including:</t>
  </si>
  <si>
    <t xml:space="preserve">Housing and mortgage loans</t>
  </si>
  <si>
    <t xml:space="preserve">Loans and advances to corporate entities</t>
  </si>
  <si>
    <t xml:space="preserve">Corporate &amp; institutional enterprises</t>
  </si>
  <si>
    <t xml:space="preserve">Medium &amp; small enterprises </t>
  </si>
  <si>
    <t xml:space="preserve">Reclassification to non-current assets hels for sale</t>
  </si>
  <si>
    <t xml:space="preserve">Total movements in provisions for loans and advances to customers</t>
  </si>
  <si>
    <t xml:space="preserve">MOVEMENTS IN PROVISIONS FOR LOANS AND ADVANCES TO CUSTOMERS AS OF 2015</t>
  </si>
  <si>
    <t xml:space="preserve">Provisions as at 01.01.2015</t>
  </si>
  <si>
    <t xml:space="preserve">Provisions as at 31.12.2015</t>
  </si>
  <si>
    <t xml:space="preserve">Loans and advances to customers</t>
  </si>
  <si>
    <t xml:space="preserve">share/coverage 
(%)</t>
  </si>
  <si>
    <t xml:space="preserve">    Loans and advances neither past due nor impaired
</t>
  </si>
  <si>
    <t xml:space="preserve">31 December 2016</t>
  </si>
  <si>
    <t xml:space="preserve">Individuals </t>
  </si>
  <si>
    <t xml:space="preserve">Corporate entities</t>
  </si>
  <si>
    <t xml:space="preserve">Public sector</t>
  </si>
  <si>
    <t xml:space="preserve">Total - Loans and advances to customers</t>
  </si>
  <si>
    <t xml:space="preserve">Term loans</t>
  </si>
  <si>
    <t xml:space="preserve">including:</t>
  </si>
  <si>
    <t xml:space="preserve">corporate &amp; institutional enterprises </t>
  </si>
  <si>
    <t xml:space="preserve">medium &amp; small enterprises </t>
  </si>
  <si>
    <t xml:space="preserve">other *)</t>
  </si>
  <si>
    <t xml:space="preserve">Default category</t>
  </si>
  <si>
    <t xml:space="preserve">31 December 2015</t>
  </si>
  <si>
    <t xml:space="preserve">*) position "other" concerns these entities which do not use the same systems as mBank S.A.</t>
  </si>
  <si>
    <t xml:space="preserve">Loans and advances past due but not impaired</t>
  </si>
  <si>
    <t xml:space="preserve">Individuals</t>
  </si>
  <si>
    <t xml:space="preserve">corporate &amp; institutional enterprises</t>
  </si>
  <si>
    <t xml:space="preserve">Past due up to 30 days</t>
  </si>
  <si>
    <t xml:space="preserve">Past due 31 - 60 days</t>
  </si>
  <si>
    <t xml:space="preserve">Past due 61 - 90 days</t>
  </si>
  <si>
    <t xml:space="preserve">Past due over 90 days</t>
  </si>
  <si>
    <t xml:space="preserve">   Loans and advances with impairment recognized on an individual basis</t>
  </si>
  <si>
    <t xml:space="preserve">medium &amp; small enterprises</t>
  </si>
  <si>
    <t xml:space="preserve">Loans and advances with impairment</t>
  </si>
  <si>
    <t xml:space="preserve">Provisions for loans and advances with impairment</t>
  </si>
  <si>
    <t xml:space="preserve">Gross amount</t>
  </si>
  <si>
    <t xml:space="preserve">Provisions without cash flow from collaterals</t>
  </si>
  <si>
    <t xml:space="preserve">Financial effect of collaterals</t>
  </si>
  <si>
    <t xml:space="preserve">Balace sheet data</t>
  </si>
  <si>
    <t xml:space="preserve">Loans and advances to customers, including:</t>
  </si>
  <si>
    <t xml:space="preserve">Loans to individuals:</t>
  </si>
  <si>
    <t xml:space="preserve">  −  Current accounts</t>
  </si>
  <si>
    <t xml:space="preserve">  −  Term loans, including:</t>
  </si>
  <si>
    <t xml:space="preserve">Loans to corporate clients:</t>
  </si>
  <si>
    <t xml:space="preserve">   −  Current accounts</t>
  </si>
  <si>
    <t xml:space="preserve">   −  Term loans:</t>
  </si>
  <si>
    <t xml:space="preserve">Total balance sheet data</t>
  </si>
  <si>
    <t xml:space="preserve">Off-balance sheet data:</t>
  </si>
  <si>
    <t xml:space="preserve">Loan commitments and other commitments</t>
  </si>
  <si>
    <t xml:space="preserve">Guarantees, banker's acceptances, documentary and commercial letters of credit</t>
  </si>
  <si>
    <t xml:space="preserve">Total off-balance sheet data:</t>
  </si>
  <si>
    <t xml:space="preserve">Investment securities without pledge</t>
  </si>
  <si>
    <t xml:space="preserve">Pledged investment securities </t>
  </si>
  <si>
    <t xml:space="preserve">Total investment securities</t>
  </si>
  <si>
    <t xml:space="preserve">Debt securities</t>
  </si>
  <si>
    <t xml:space="preserve">Listed</t>
  </si>
  <si>
    <t xml:space="preserve">Unlisted</t>
  </si>
  <si>
    <t xml:space="preserve">Sale/redemption of  financial assets available for sale</t>
  </si>
  <si>
    <t xml:space="preserve">Gains less losses related to sale of subsidiaries and associates</t>
  </si>
  <si>
    <t xml:space="preserve">Impairment of investment equity securities</t>
  </si>
  <si>
    <t xml:space="preserve">Impairment of available for sale debt securities</t>
  </si>
  <si>
    <t xml:space="preserve">Impairment of investments in subsidiaries</t>
  </si>
  <si>
    <t xml:space="preserve">Impairment of investments in associates</t>
  </si>
  <si>
    <t xml:space="preserve">Total gains less losses from investment securities, investments in subsidiaries and associates</t>
  </si>
  <si>
    <t xml:space="preserve">Investment securities</t>
  </si>
  <si>
    <t xml:space="preserve">As at the beginning of the period</t>
  </si>
  <si>
    <t xml:space="preserve">Exchange differences</t>
  </si>
  <si>
    <t xml:space="preserve">Additions</t>
  </si>
  <si>
    <t xml:space="preserve">Disposals (sale, redemption and forfeiture)</t>
  </si>
  <si>
    <t xml:space="preserve">Losses from impairment of equity securities and debt securities available for sale</t>
  </si>
  <si>
    <t xml:space="preserve">Gains / (losses) from changes in fair value </t>
  </si>
  <si>
    <t xml:space="preserve">As at the end of the period</t>
  </si>
  <si>
    <t xml:space="preserve">Changes in provisions for losses on investment securities and pledged assets:</t>
  </si>
  <si>
    <t xml:space="preserve">Debt  Securities</t>
  </si>
  <si>
    <t xml:space="preserve">Allowance for impairment </t>
  </si>
  <si>
    <t xml:space="preserve">Amounts written off during the period as uncollectible</t>
  </si>
  <si>
    <t xml:space="preserve">Amounts recovered during the period</t>
  </si>
  <si>
    <t xml:space="preserve">Change in the scope of consolidation</t>
  </si>
  <si>
    <t xml:space="preserve">Provisions for losses on equity  securities</t>
  </si>
  <si>
    <t xml:space="preserve">Total  provisions for investment securities</t>
  </si>
  <si>
    <t xml:space="preserve">Development costs</t>
  </si>
  <si>
    <t xml:space="preserve">Goodwill </t>
  </si>
  <si>
    <t xml:space="preserve">Patents, licences and similar assets, including:</t>
  </si>
  <si>
    <t xml:space="preserve">- computer software</t>
  </si>
  <si>
    <t xml:space="preserve">Other intangible assets</t>
  </si>
  <si>
    <t xml:space="preserve">Intangible assets under development</t>
  </si>
  <si>
    <t xml:space="preserve">Total intangible assets</t>
  </si>
  <si>
    <t xml:space="preserve">Movements in  intangible  assets  from  
1 January  to  31  December 2016</t>
  </si>
  <si>
    <t xml:space="preserve">Acquired concessions, patents, licences and other similar assets</t>
  </si>
  <si>
    <t xml:space="preserve">including: acquired computer software</t>
  </si>
  <si>
    <t xml:space="preserve">Gross value of intangible assets as at the beginning of the period: 01.01.2016         </t>
  </si>
  <si>
    <t xml:space="preserve">Increase (due to)</t>
  </si>
  <si>
    <t xml:space="preserve">- purchase</t>
  </si>
  <si>
    <t xml:space="preserve">- transfer from fixed assets under construction </t>
  </si>
  <si>
    <t xml:space="preserve">- transfer from intangible assets under development</t>
  </si>
  <si>
    <t xml:space="preserve">- non-current assets held for sale</t>
  </si>
  <si>
    <t xml:space="preserve">- development costs</t>
  </si>
  <si>
    <t xml:space="preserve">- other increases</t>
  </si>
  <si>
    <t xml:space="preserve">Decrease (due to)</t>
  </si>
  <si>
    <t xml:space="preserve">- sale</t>
  </si>
  <si>
    <t xml:space="preserve">- liquidation</t>
  </si>
  <si>
    <t xml:space="preserve">- transfer to intangible assets given to use</t>
  </si>
  <si>
    <t xml:space="preserve">- other decreases</t>
  </si>
  <si>
    <t xml:space="preserve">Gross value of intangible assets as at the end of the period: 31.12.2016             </t>
  </si>
  <si>
    <t xml:space="preserve">Accumulated amortization as at the beginning of the period: 01.01.2016</t>
  </si>
  <si>
    <t xml:space="preserve">Amortization for the period (due to)</t>
  </si>
  <si>
    <t xml:space="preserve">- amortization</t>
  </si>
  <si>
    <t xml:space="preserve">- sale </t>
  </si>
  <si>
    <t xml:space="preserve">Accumulated amortization as at the end of the period: 31.12.2016</t>
  </si>
  <si>
    <t xml:space="preserve">Impairment losses as at the beginning of the period: 01.01.2016</t>
  </si>
  <si>
    <t xml:space="preserve">- increase</t>
  </si>
  <si>
    <t xml:space="preserve">- decrease</t>
  </si>
  <si>
    <t xml:space="preserve">Impairment losses as at the end of the period: 31.12.2016</t>
  </si>
  <si>
    <t xml:space="preserve">Net value of intangible assets as at the end of the period: 31.12.2016           </t>
  </si>
  <si>
    <t xml:space="preserve">Movements in intangible assets  
from 1 January  to 31 December 2015</t>
  </si>
  <si>
    <t xml:space="preserve">Acquired patents, licences and other similar assets</t>
  </si>
  <si>
    <t xml:space="preserve">Gross value of intangible assets as at the beginning of the period: 01.01.2015          </t>
  </si>
  <si>
    <t xml:space="preserve">Gross value of intangible assets as at the end of the period: 31.12.2015             </t>
  </si>
  <si>
    <t xml:space="preserve">Accumulated amortization as at the beginning of the period: 01.01.2015</t>
  </si>
  <si>
    <t xml:space="preserve">Accumulated amortization as at the end of the period: 31.12.2015</t>
  </si>
  <si>
    <t xml:space="preserve">Impairment losses as at the beginning of the period: 01.01.2015</t>
  </si>
  <si>
    <t xml:space="preserve">Impairment losses as at the end of the period: 31.12.2015</t>
  </si>
  <si>
    <t xml:space="preserve">Net value of intangible assets as at the end of the period: 31.12.2015           </t>
  </si>
  <si>
    <t xml:space="preserve">Tangible assets, including:</t>
  </si>
  <si>
    <t xml:space="preserve">- land</t>
  </si>
  <si>
    <t xml:space="preserve">- buildings and structures</t>
  </si>
  <si>
    <t xml:space="preserve">- equipment</t>
  </si>
  <si>
    <t xml:space="preserve">- vehicles</t>
  </si>
  <si>
    <t xml:space="preserve">- other fixed assets</t>
  </si>
  <si>
    <t xml:space="preserve">Fixed assets under construction</t>
  </si>
  <si>
    <t xml:space="preserve">Total tangible assets</t>
  </si>
  <si>
    <t xml:space="preserve">Movements in tangible assets  
from 1 January to 31 December 2016</t>
  </si>
  <si>
    <t xml:space="preserve">Land      </t>
  </si>
  <si>
    <t xml:space="preserve">Buildings and structures</t>
  </si>
  <si>
    <t xml:space="preserve">Equipment</t>
  </si>
  <si>
    <t xml:space="preserve">Vehicles</t>
  </si>
  <si>
    <t xml:space="preserve">Other fixed assets</t>
  </si>
  <si>
    <t xml:space="preserve">Tangible assets under construction</t>
  </si>
  <si>
    <t xml:space="preserve">Gross value of tangible assets as at the beginning of the period: 01.01.2016                   </t>
  </si>
  <si>
    <t xml:space="preserve">- transfer from tangible assets under construction</t>
  </si>
  <si>
    <t xml:space="preserve">- transfer to tangible assets</t>
  </si>
  <si>
    <t xml:space="preserve">- transfer to intangible assets</t>
  </si>
  <si>
    <t xml:space="preserve">Gross value of tangible assets as at the end of the period: 31.12.2016                    </t>
  </si>
  <si>
    <t xml:space="preserve">Accumulated depreciation as at the beginning of the period: 01.01.2016</t>
  </si>
  <si>
    <t xml:space="preserve">Depreciation for the period (due to)</t>
  </si>
  <si>
    <t xml:space="preserve">- depreciation charge</t>
  </si>
  <si>
    <t xml:space="preserve">Accumulated depreciation as at the end of the period: 31.12.2016</t>
  </si>
  <si>
    <t xml:space="preserve">Impairment losses as at the end of the period: 31.12.2016   </t>
  </si>
  <si>
    <t xml:space="preserve">Net value of tangible assets as at the end of the period: 31.12.2016     </t>
  </si>
  <si>
    <t xml:space="preserve">Movements in tangible assets  
from 1 January to 31 December 2015</t>
  </si>
  <si>
    <t xml:space="preserve">Gross value of tangible assets as at the beginning of the period: 01.01.2015                   </t>
  </si>
  <si>
    <t xml:space="preserve">Gross value of tangible assets as at the end of the period: 31.12.2015                    </t>
  </si>
  <si>
    <t xml:space="preserve">Accumulated depreciation as at the beginning of the period: 01.01.2015</t>
  </si>
  <si>
    <t xml:space="preserve">Accumulated depreciation as at the end of the period: 31.12.2015</t>
  </si>
  <si>
    <t xml:space="preserve">Impairment losses as at the end of the period: 31.12.2015   </t>
  </si>
  <si>
    <t xml:space="preserve">Net value of tangible assets as at the end of the period: 31.12.2015     </t>
  </si>
  <si>
    <t xml:space="preserve">Minimum lease payments under non-cancellable operating lease </t>
  </si>
  <si>
    <t xml:space="preserve">Up to 1 year</t>
  </si>
  <si>
    <t xml:space="preserve">Over 1 year up to 5 years</t>
  </si>
  <si>
    <t xml:space="preserve">Over 5 years</t>
  </si>
  <si>
    <t xml:space="preserve">Assets taken over and held for resale</t>
  </si>
  <si>
    <t xml:space="preserve">- fixed assets </t>
  </si>
  <si>
    <t xml:space="preserve">- real estate</t>
  </si>
  <si>
    <t xml:space="preserve">Other, including:</t>
  </si>
  <si>
    <t xml:space="preserve">- debtors</t>
  </si>
  <si>
    <t xml:space="preserve">- interbank balances</t>
  </si>
  <si>
    <t xml:space="preserve">- other accruals</t>
  </si>
  <si>
    <t xml:space="preserve">- accrued income</t>
  </si>
  <si>
    <t xml:space="preserve">- inventories</t>
  </si>
  <si>
    <t xml:space="preserve">Total other assets</t>
  </si>
  <si>
    <t xml:space="preserve">Gross other financial assets, including:</t>
  </si>
  <si>
    <t xml:space="preserve">- Not past due</t>
  </si>
  <si>
    <t xml:space="preserve">- Past due from 1 to 90 days</t>
  </si>
  <si>
    <t xml:space="preserve">- Past due over 90 days</t>
  </si>
  <si>
    <t xml:space="preserve">- Provisions for impaired assets (negative amount)</t>
  </si>
  <si>
    <t xml:space="preserve">Net other financial assets </t>
  </si>
  <si>
    <t xml:space="preserve">Term deposits</t>
  </si>
  <si>
    <t xml:space="preserve">Loans and advances received</t>
  </si>
  <si>
    <t xml:space="preserve">Repo / sell-buy-back transactions</t>
  </si>
  <si>
    <t xml:space="preserve">Liabilities in respect of cash collaterals</t>
  </si>
  <si>
    <t xml:space="preserve">Payables to be settled</t>
  </si>
  <si>
    <t xml:space="preserve">Amounts due to other banks</t>
  </si>
  <si>
    <t xml:space="preserve">Individual customers:</t>
  </si>
  <si>
    <t xml:space="preserve">Repo transactions</t>
  </si>
  <si>
    <t xml:space="preserve">Other liabilities:</t>
  </si>
  <si>
    <t xml:space="preserve">- liabilities in respect of cash collaterals</t>
  </si>
  <si>
    <t xml:space="preserve">Corporate customers:</t>
  </si>
  <si>
    <t xml:space="preserve">Public sector customers:</t>
  </si>
  <si>
    <t xml:space="preserve">Total amounts due to customers</t>
  </si>
  <si>
    <t xml:space="preserve">Debt securities in issue 
by category</t>
  </si>
  <si>
    <t xml:space="preserve">Nominal value</t>
  </si>
  <si>
    <t xml:space="preserve">Contractual interest rate</t>
  </si>
  <si>
    <t xml:space="preserve">Guarantee/collateral</t>
  </si>
  <si>
    <t xml:space="preserve">Redemption date</t>
  </si>
  <si>
    <t xml:space="preserve">Carrying value</t>
  </si>
  <si>
    <t xml:space="preserve">Short-term issues</t>
  </si>
  <si>
    <t xml:space="preserve">Bonds (in PLN)</t>
  </si>
  <si>
    <t xml:space="preserve">no collateral</t>
  </si>
  <si>
    <t xml:space="preserve">02-01-2017</t>
  </si>
  <si>
    <t xml:space="preserve">04-01-2017</t>
  </si>
  <si>
    <t xml:space="preserve">05-01-2017</t>
  </si>
  <si>
    <t xml:space="preserve">09-01-2017</t>
  </si>
  <si>
    <t xml:space="preserve">10-01-2017</t>
  </si>
  <si>
    <t xml:space="preserve">11-01-2017</t>
  </si>
  <si>
    <t xml:space="preserve">12-01-2017</t>
  </si>
  <si>
    <t xml:space="preserve">16-01-2017</t>
  </si>
  <si>
    <t xml:space="preserve">17-01-2017</t>
  </si>
  <si>
    <t xml:space="preserve">20-01-2017</t>
  </si>
  <si>
    <t xml:space="preserve">30-01-2017</t>
  </si>
  <si>
    <t xml:space="preserve">03-02-2017</t>
  </si>
  <si>
    <t xml:space="preserve">09-02-2017</t>
  </si>
  <si>
    <t xml:space="preserve">16-02-2017</t>
  </si>
  <si>
    <t xml:space="preserve">17-02-2017</t>
  </si>
  <si>
    <t xml:space="preserve">21-02-2017</t>
  </si>
  <si>
    <t xml:space="preserve">02-03-2017</t>
  </si>
  <si>
    <t xml:space="preserve">13-03-2017</t>
  </si>
  <si>
    <t xml:space="preserve">21-03-2017</t>
  </si>
  <si>
    <t xml:space="preserve">24-03-2017</t>
  </si>
  <si>
    <t xml:space="preserve">04-04-2017</t>
  </si>
  <si>
    <t xml:space="preserve">20-04-2017</t>
  </si>
  <si>
    <t xml:space="preserve">Mortgage bonds (in PLN)</t>
  </si>
  <si>
    <t xml:space="preserve">mortgage bond register</t>
  </si>
  <si>
    <t xml:space="preserve">16-06-2017</t>
  </si>
  <si>
    <t xml:space="preserve">Mortgage bonds (in EUR)</t>
  </si>
  <si>
    <t xml:space="preserve">19-10-2017</t>
  </si>
  <si>
    <t xml:space="preserve">Long-term issues</t>
  </si>
  <si>
    <t xml:space="preserve">15-02-2018</t>
  </si>
  <si>
    <t xml:space="preserve">15-06-2018</t>
  </si>
  <si>
    <t xml:space="preserve">Bonds (in CHF)</t>
  </si>
  <si>
    <t xml:space="preserve">guarantee</t>
  </si>
  <si>
    <t xml:space="preserve">08-10-2018</t>
  </si>
  <si>
    <t xml:space="preserve">22-10-2018</t>
  </si>
  <si>
    <t xml:space="preserve">Bonds (in CZK)</t>
  </si>
  <si>
    <t xml:space="preserve">06-12-2018</t>
  </si>
  <si>
    <t xml:space="preserve">16-01-2019</t>
  </si>
  <si>
    <t xml:space="preserve">21-01-2019</t>
  </si>
  <si>
    <t xml:space="preserve">Bonds (in EUR)</t>
  </si>
  <si>
    <t xml:space="preserve">01-04-2019</t>
  </si>
  <si>
    <t xml:space="preserve">21-06-2019</t>
  </si>
  <si>
    <t xml:space="preserve">15-10-2019</t>
  </si>
  <si>
    <t xml:space="preserve">28-04-2020</t>
  </si>
  <si>
    <t xml:space="preserve">24-06-2020</t>
  </si>
  <si>
    <t xml:space="preserve">28-07-2020</t>
  </si>
  <si>
    <t xml:space="preserve">10-09-2020</t>
  </si>
  <si>
    <t xml:space="preserve">26-09-2020</t>
  </si>
  <si>
    <t xml:space="preserve">05-03-2021</t>
  </si>
  <si>
    <t xml:space="preserve">21-06-2021</t>
  </si>
  <si>
    <t xml:space="preserve">20-09-2021</t>
  </si>
  <si>
    <t xml:space="preserve">26-11-2021</t>
  </si>
  <si>
    <t xml:space="preserve">25-02-2022</t>
  </si>
  <si>
    <t xml:space="preserve">28-04-2022</t>
  </si>
  <si>
    <t xml:space="preserve">28-07-2022</t>
  </si>
  <si>
    <t xml:space="preserve">20-02-2023</t>
  </si>
  <si>
    <t xml:space="preserve">16-10-2023</t>
  </si>
  <si>
    <t xml:space="preserve">24-04-2025</t>
  </si>
  <si>
    <t xml:space="preserve">20-09-2026</t>
  </si>
  <si>
    <t xml:space="preserve">28-02-2029</t>
  </si>
  <si>
    <t xml:space="preserve">15-03-2029</t>
  </si>
  <si>
    <t xml:space="preserve">30-05-2029</t>
  </si>
  <si>
    <t xml:space="preserve">Debt securities in issue (carrying value in PLN '000)</t>
  </si>
  <si>
    <t xml:space="preserve">20-04-2016</t>
  </si>
  <si>
    <t xml:space="preserve">mortgage bonds publicly registered</t>
  </si>
  <si>
    <t xml:space="preserve">28-09-2016</t>
  </si>
  <si>
    <t xml:space="preserve">15-11-2016</t>
  </si>
  <si>
    <t xml:space="preserve">22-09-2021</t>
  </si>
  <si>
    <t xml:space="preserve">Additions (issue)</t>
  </si>
  <si>
    <t xml:space="preserve">Disposals (redemption)</t>
  </si>
  <si>
    <t xml:space="preserve">Disposals (partial repayment)</t>
  </si>
  <si>
    <t xml:space="preserve">Other changes</t>
  </si>
  <si>
    <t xml:space="preserve">Debt securities in issue as at the end of the period</t>
  </si>
  <si>
    <t xml:space="preserve">SUBORDINATED LIABILITIES</t>
  </si>
  <si>
    <t xml:space="preserve">Currency</t>
  </si>
  <si>
    <t xml:space="preserve">Terms of interest rate (%)</t>
  </si>
  <si>
    <t xml:space="preserve">Effective interest rate (%)</t>
  </si>
  <si>
    <t xml:space="preserve">As at the end 
of the period 
(in PLN '000)</t>
  </si>
  <si>
    <t xml:space="preserve">- Commerzbank AG</t>
  </si>
  <si>
    <t xml:space="preserve">CHF</t>
  </si>
  <si>
    <t xml:space="preserve">3M LIBOR + 1.2%*</t>
  </si>
  <si>
    <t xml:space="preserve">08.03.2017</t>
  </si>
  <si>
    <t xml:space="preserve">3M LIBOR + 3.4%**</t>
  </si>
  <si>
    <r>
      <rPr>
        <sz val="8"/>
        <color rgb="FF333333"/>
        <rFont val="Verdana"/>
        <family val="2"/>
        <charset val="238"/>
      </rPr>
      <t xml:space="preserve">perpetual </t>
    </r>
    <r>
      <rPr>
        <vertAlign val="superscript"/>
        <sz val="8"/>
        <color rgb="FF333333"/>
        <rFont val="Verdana"/>
        <family val="2"/>
        <charset val="238"/>
      </rPr>
      <t xml:space="preserve">1)</t>
    </r>
  </si>
  <si>
    <t xml:space="preserve">3M LIBOR + 2.2%***</t>
  </si>
  <si>
    <t xml:space="preserve">- Investors not associated with 
   mBank S.A. Group</t>
  </si>
  <si>
    <t xml:space="preserve">PLN</t>
  </si>
  <si>
    <t xml:space="preserve">6M WIBOR + 2.25%</t>
  </si>
  <si>
    <t xml:space="preserve">20.12.2023</t>
  </si>
  <si>
    <t xml:space="preserve">6M WIBOR + 2.1%</t>
  </si>
  <si>
    <t xml:space="preserve">17.01.2025</t>
  </si>
  <si>
    <t xml:space="preserve">3M LIBOR + 1.4%**</t>
  </si>
  <si>
    <t xml:space="preserve">Additions (loan raised)</t>
  </si>
  <si>
    <t xml:space="preserve">Disposals (repayment)</t>
  </si>
  <si>
    <t xml:space="preserve">Subordinated liabilities as at the end of the period</t>
  </si>
  <si>
    <t xml:space="preserve">Other liabilities, including</t>
  </si>
  <si>
    <t xml:space="preserve">- tax liabilities</t>
  </si>
  <si>
    <t xml:space="preserve">- interbank settlements</t>
  </si>
  <si>
    <t xml:space="preserve">- dividends payable</t>
  </si>
  <si>
    <t xml:space="preserve">- creditors</t>
  </si>
  <si>
    <t xml:space="preserve">- accrued expenses</t>
  </si>
  <si>
    <t xml:space="preserve">- deferred income</t>
  </si>
  <si>
    <t xml:space="preserve">- provisions for post-employment employee benefits</t>
  </si>
  <si>
    <t xml:space="preserve">- provisions for holiday equivalents</t>
  </si>
  <si>
    <t xml:space="preserve">- provisions for other liabilities to employees</t>
  </si>
  <si>
    <t xml:space="preserve">Total other liabilities</t>
  </si>
  <si>
    <t xml:space="preserve">Provisions for post-employment employee benefits</t>
  </si>
  <si>
    <t xml:space="preserve">As at the beginning of the period (by type)</t>
  </si>
  <si>
    <t xml:space="preserve">pension and disability provisions</t>
  </si>
  <si>
    <t xml:space="preserve">provisions for death severance</t>
  </si>
  <si>
    <t xml:space="preserve">provisions for Social Benefit Fund</t>
  </si>
  <si>
    <t xml:space="preserve">Change in the period (due to)</t>
  </si>
  <si>
    <t xml:space="preserve"> Provisions created, due to:</t>
  </si>
  <si>
    <t xml:space="preserve">Interest expense, due to:</t>
  </si>
  <si>
    <t xml:space="preserve">Actuarial gains and losses recognised in other comprehensive income (Note 16), due to:</t>
  </si>
  <si>
    <t xml:space="preserve">Reduction / elimination of the plan, due to:</t>
  </si>
  <si>
    <t xml:space="preserve"> Benefits paid, due to:</t>
  </si>
  <si>
    <t xml:space="preserve">As at the end of the period (by type)</t>
  </si>
  <si>
    <t xml:space="preserve">Breakdown of actuarial gains and losses</t>
  </si>
  <si>
    <t xml:space="preserve">Change in financial assumptions, due to:</t>
  </si>
  <si>
    <t xml:space="preserve">Change in demographic assumptions, due to:</t>
  </si>
  <si>
    <t xml:space="preserve">Other changes, due to:</t>
  </si>
  <si>
    <t xml:space="preserve">For off-balance sheet granted contingent liabilities *</t>
  </si>
  <si>
    <t xml:space="preserve">For legal proceedings</t>
  </si>
  <si>
    <t xml:space="preserve">Total provisions</t>
  </si>
  <si>
    <t xml:space="preserve">For off-balance sheet granted contingent liabilities</t>
  </si>
  <si>
    <t xml:space="preserve">- increase of provisions, due to:</t>
  </si>
  <si>
    <t xml:space="preserve">    for off-balance-sheet granted contingent liabilities (Note 13)</t>
  </si>
  <si>
    <t xml:space="preserve">    for legal proceedings</t>
  </si>
  <si>
    <t xml:space="preserve">    other</t>
  </si>
  <si>
    <t xml:space="preserve">- release of provisions, due to:</t>
  </si>
  <si>
    <t xml:space="preserve">- write-offs</t>
  </si>
  <si>
    <t xml:space="preserve">- utilization</t>
  </si>
  <si>
    <t xml:space="preserve">- reclassification to other positions of statement of financial position</t>
  </si>
  <si>
    <t xml:space="preserve">- reclassification to non-current assets held for sale</t>
  </si>
  <si>
    <t xml:space="preserve">- foreign exchange differences</t>
  </si>
  <si>
    <t xml:space="preserve">Off-balance sheet contingent liabilities</t>
  </si>
  <si>
    <t xml:space="preserve">Provisions for off-balance sheet contingent liabilities analysed according 
to portfolio approach (negative amount)</t>
  </si>
  <si>
    <t xml:space="preserve">Net off-balance sheet contingent liabilities</t>
  </si>
  <si>
    <t xml:space="preserve">Off-balance sheet granted contingent liabilities with impairment</t>
  </si>
  <si>
    <t xml:space="preserve">Provisions for off-balance sheet contingent liabilities analysed individually (negative amount)</t>
  </si>
  <si>
    <t xml:space="preserve">Deferred income tax assets</t>
  </si>
  <si>
    <t xml:space="preserve">As at 01.01.2016</t>
  </si>
  <si>
    <t xml:space="preserve">Recognised in the income statement</t>
  </si>
  <si>
    <t xml:space="preserve">Recognised in other comprehensive income</t>
  </si>
  <si>
    <t xml:space="preserve">Recognised in equity equity</t>
  </si>
  <si>
    <t xml:space="preserve">As at 31.12.2016</t>
  </si>
  <si>
    <t xml:space="preserve">Interest </t>
  </si>
  <si>
    <t xml:space="preserve">Valuation of derivative financial instruments</t>
  </si>
  <si>
    <t xml:space="preserve">Valuation of investment securities</t>
  </si>
  <si>
    <t xml:space="preserve">Provisions for impairment of loans and advances</t>
  </si>
  <si>
    <t xml:space="preserve">Provisions for employee benefits</t>
  </si>
  <si>
    <t xml:space="preserve">Other provisions</t>
  </si>
  <si>
    <t xml:space="preserve">Prepayments/accruals</t>
  </si>
  <si>
    <t xml:space="preserve">Tax losses carried forward</t>
  </si>
  <si>
    <t xml:space="preserve">Differences between carrying and tax value of lease</t>
  </si>
  <si>
    <t xml:space="preserve">Other negative temporary differences</t>
  </si>
  <si>
    <t xml:space="preserve">Total deferred income tax assets</t>
  </si>
  <si>
    <t xml:space="preserve">As at 01.01.2015</t>
  </si>
  <si>
    <t xml:space="preserve">As at 31.12.2015</t>
  </si>
  <si>
    <t xml:space="preserve">Deferred income tax liabilities</t>
  </si>
  <si>
    <t xml:space="preserve">Interest</t>
  </si>
  <si>
    <t xml:space="preserve">Interest and fees received in advance</t>
  </si>
  <si>
    <t xml:space="preserve">Difference between tax and book value of tangible and intangible assets</t>
  </si>
  <si>
    <t xml:space="preserve">Prepayments regarding amortization of applied investment relief</t>
  </si>
  <si>
    <t xml:space="preserve">Other positive temporary differences</t>
  </si>
  <si>
    <t xml:space="preserve">Total deferred income tax liabilities</t>
  </si>
  <si>
    <t xml:space="preserve">Deferred income tax included in the income statement</t>
  </si>
  <si>
    <t xml:space="preserve">Valuation of securities</t>
  </si>
  <si>
    <t xml:space="preserve">Other temporary differences </t>
  </si>
  <si>
    <t xml:space="preserve">Total deferred income tax included in the income statement (Note 14)</t>
  </si>
  <si>
    <t xml:space="preserve">1 - 5 years</t>
  </si>
  <si>
    <t xml:space="preserve">I</t>
  </si>
  <si>
    <t xml:space="preserve">Contingent liabilities granted and received</t>
  </si>
  <si>
    <t xml:space="preserve">Commitments granted</t>
  </si>
  <si>
    <t xml:space="preserve">1. Financing</t>
  </si>
  <si>
    <t xml:space="preserve">        a) Loan commitments</t>
  </si>
  <si>
    <t xml:space="preserve">        b) Operating lease commitments</t>
  </si>
  <si>
    <t xml:space="preserve">        c) Capital commitments</t>
  </si>
  <si>
    <t xml:space="preserve">2. Guarantees and other financial facilities</t>
  </si>
  <si>
    <t xml:space="preserve">        a) Banker's acceptances</t>
  </si>
  <si>
    <t xml:space="preserve">        b) Guarantees and standby letters of credit</t>
  </si>
  <si>
    <t xml:space="preserve">        c) Guarantees of issues underwritten</t>
  </si>
  <si>
    <t xml:space="preserve">        c) Documentary and commercial letters of credit</t>
  </si>
  <si>
    <t xml:space="preserve">3. Other commitments</t>
  </si>
  <si>
    <t xml:space="preserve">Commitments received</t>
  </si>
  <si>
    <t xml:space="preserve">a) Financial commitments received</t>
  </si>
  <si>
    <t xml:space="preserve">b) Guarantees received</t>
  </si>
  <si>
    <t xml:space="preserve">II</t>
  </si>
  <si>
    <t xml:space="preserve">Derivative financial instruments (nominal value of contracts)</t>
  </si>
  <si>
    <t xml:space="preserve">1. Interest rate derivatives</t>
  </si>
  <si>
    <t xml:space="preserve">2. Currency derivatives</t>
  </si>
  <si>
    <t xml:space="preserve">3. Market risk derivatives</t>
  </si>
  <si>
    <t xml:space="preserve">Total off-balance sheet items</t>
  </si>
  <si>
    <t xml:space="preserve">Position (PLN 000's)</t>
  </si>
  <si>
    <t xml:space="preserve">Collateral received in kind of securities related with buy sell back transactions</t>
  </si>
  <si>
    <t xml:space="preserve">Assets available for pledge (3+6)</t>
  </si>
  <si>
    <t xml:space="preserve">Total </t>
  </si>
  <si>
    <t xml:space="preserve">Pledged </t>
  </si>
  <si>
    <t xml:space="preserve">Eligible for pledge</t>
  </si>
  <si>
    <t xml:space="preserve">Received </t>
  </si>
  <si>
    <t xml:space="preserve">Reused</t>
  </si>
  <si>
    <t xml:space="preserve">Available for pledge</t>
  </si>
  <si>
    <t xml:space="preserve">Debt securities (Note 19 and 23) including:</t>
  </si>
  <si>
    <t xml:space="preserve">- NBP bills</t>
  </si>
  <si>
    <t xml:space="preserve">- Government bonds</t>
  </si>
  <si>
    <t xml:space="preserve">- Mortgage bonds</t>
  </si>
  <si>
    <t xml:space="preserve">- Other </t>
  </si>
  <si>
    <t xml:space="preserve">Cash collaterals (due to derivatives transactions) (Note 18, 22)</t>
  </si>
  <si>
    <t xml:space="preserve">Property collateral</t>
  </si>
  <si>
    <t xml:space="preserve">Other assets</t>
  </si>
  <si>
    <t xml:space="preserve">REGISTERED SHARE CAPITAL (THE STRUCTURE) AS AT 31 DECEMBER 2016</t>
  </si>
  <si>
    <t xml:space="preserve">Share type</t>
  </si>
  <si>
    <t xml:space="preserve">Type of preference</t>
  </si>
  <si>
    <t xml:space="preserve">Type of restrictions</t>
  </si>
  <si>
    <t xml:space="preserve">Number of shares</t>
  </si>
  <si>
    <t xml:space="preserve">Series / issue value</t>
  </si>
  <si>
    <t xml:space="preserve">Paid up</t>
  </si>
  <si>
    <t xml:space="preserve">Year of registration</t>
  </si>
  <si>
    <t xml:space="preserve">ordinary bearer*</t>
  </si>
  <si>
    <t xml:space="preserve">-</t>
  </si>
  <si>
    <t xml:space="preserve">fully paid in cash</t>
  </si>
  <si>
    <t xml:space="preserve">ordinary registered*</t>
  </si>
  <si>
    <t xml:space="preserve">ordinary bearer</t>
  </si>
  <si>
    <t xml:space="preserve">1994</t>
  </si>
  <si>
    <t xml:space="preserve">1995</t>
  </si>
  <si>
    <t xml:space="preserve">1997</t>
  </si>
  <si>
    <t xml:space="preserve">1998</t>
  </si>
  <si>
    <t xml:space="preserve">2000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10</t>
  </si>
  <si>
    <t xml:space="preserve">2011</t>
  </si>
  <si>
    <t xml:space="preserve">2013</t>
  </si>
  <si>
    <t xml:space="preserve">2014</t>
  </si>
  <si>
    <t xml:space="preserve">2015</t>
  </si>
  <si>
    <t xml:space="preserve">2016</t>
  </si>
  <si>
    <t xml:space="preserve">Total number of shares</t>
  </si>
  <si>
    <t xml:space="preserve">Total registered share capital</t>
  </si>
  <si>
    <t xml:space="preserve">Nominal value per share</t>
  </si>
  <si>
    <t xml:space="preserve">Other supplementary capital</t>
  </si>
  <si>
    <t xml:space="preserve">Other reserve capital</t>
  </si>
  <si>
    <t xml:space="preserve">General banking risk reserve</t>
  </si>
  <si>
    <t xml:space="preserve">Profit from the previous year</t>
  </si>
  <si>
    <t xml:space="preserve">Profit for the current year</t>
  </si>
  <si>
    <t xml:space="preserve">Total retained earnings</t>
  </si>
  <si>
    <t xml:space="preserve">Exchange differences on translating foreign operations</t>
  </si>
  <si>
    <t xml:space="preserve">Unrealized gains (positive differences)</t>
  </si>
  <si>
    <t xml:space="preserve">Unrealized losses (negative differences)</t>
  </si>
  <si>
    <t xml:space="preserve">Deferred income tax</t>
  </si>
  <si>
    <t xml:space="preserve">Available-for-sale financial assets</t>
  </si>
  <si>
    <t xml:space="preserve">Unrealized gains on debt instruments</t>
  </si>
  <si>
    <t xml:space="preserve">Unrealized losses on debt instruments</t>
  </si>
  <si>
    <t xml:space="preserve">Unrealized gains on equity instruments</t>
  </si>
  <si>
    <t xml:space="preserve">Unrealized losses on equity instruments</t>
  </si>
  <si>
    <t xml:space="preserve">Cash flow hedges</t>
  </si>
  <si>
    <t xml:space="preserve">Unrealized gains </t>
  </si>
  <si>
    <t xml:space="preserve">Unrealized losses </t>
  </si>
  <si>
    <t xml:space="preserve">Gains on property revaluation</t>
  </si>
  <si>
    <t xml:space="preserve">Actuarial gains and losses relating to post-employment benefits </t>
  </si>
  <si>
    <t xml:space="preserve">Actuarial gains </t>
  </si>
  <si>
    <t xml:space="preserve">Actuarial (losses) </t>
  </si>
  <si>
    <t xml:space="preserve">Share of other comprehensive income of associates</t>
  </si>
  <si>
    <t xml:space="preserve">Other components of equity</t>
  </si>
  <si>
    <t xml:space="preserve">Other comprehensive income</t>
  </si>
  <si>
    <t xml:space="preserve">Total other components of equ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_);[RED]\(#,##0\)"/>
    <numFmt numFmtId="167" formatCode="\£#,##0;[RED]&quot;-£&quot;#,##0"/>
    <numFmt numFmtId="168" formatCode="[$-409]m/d/yyyy"/>
    <numFmt numFmtId="169" formatCode="#,##0;[RED]\(#,##0\)"/>
    <numFmt numFmtId="170" formatCode="#,##0;\(#,##0\);\-"/>
    <numFmt numFmtId="171" formatCode="#,##0"/>
    <numFmt numFmtId="172" formatCode="0.00%"/>
    <numFmt numFmtId="173" formatCode="#,##0.00"/>
    <numFmt numFmtId="174" formatCode="#,##0.00;\(#,##0.00\);\-"/>
    <numFmt numFmtId="175" formatCode="#,##0;\(#,##0\);\-"/>
    <numFmt numFmtId="176" formatCode="0.00"/>
    <numFmt numFmtId="177" formatCode="_-* #,##0\ _z_ł_-;\-* #,##0\ _z_ł_-;_-* \-??\ _z_ł_-;_-@_-"/>
    <numFmt numFmtId="178" formatCode="#,##0.00;[RED]\(#,##0.00\)"/>
    <numFmt numFmtId="179" formatCode="@"/>
    <numFmt numFmtId="180" formatCode="0.000%"/>
    <numFmt numFmtId="181" formatCode="#,##0.0000"/>
    <numFmt numFmtId="182" formatCode="#,##0.000"/>
    <numFmt numFmtId="183" formatCode="#,##0;&quot; (&quot;#,##0\);\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8"/>
      <name val="Verdana"/>
      <family val="2"/>
      <charset val="238"/>
    </font>
    <font>
      <sz val="8"/>
      <color rgb="FF99CCFF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333333"/>
      <name val="Verdana"/>
      <family val="2"/>
      <charset val="238"/>
    </font>
    <font>
      <i val="true"/>
      <sz val="8"/>
      <name val="Verdana"/>
      <family val="2"/>
      <charset val="238"/>
    </font>
    <font>
      <sz val="8"/>
      <name val="Trebuchet MS"/>
      <family val="2"/>
      <charset val="238"/>
    </font>
    <font>
      <b val="true"/>
      <sz val="9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sz val="8"/>
      <color rgb="FF333333"/>
      <name val="Trebuchet MS"/>
      <family val="2"/>
      <charset val="238"/>
    </font>
    <font>
      <sz val="8"/>
      <color rgb="FFFFFFFF"/>
      <name val="Verdana"/>
      <family val="2"/>
      <charset val="238"/>
    </font>
    <font>
      <sz val="8"/>
      <color rgb="FF000080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u val="single"/>
      <sz val="8"/>
      <color rgb="FFFF0000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sz val="8"/>
      <color rgb="FF008000"/>
      <name val="Verdana"/>
      <family val="2"/>
      <charset val="238"/>
    </font>
    <font>
      <b val="true"/>
      <sz val="8"/>
      <color rgb="FF0066CC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i val="true"/>
      <sz val="8"/>
      <color rgb="FF333333"/>
      <name val="Verdana"/>
      <family val="2"/>
      <charset val="238"/>
    </font>
    <font>
      <b val="true"/>
      <sz val="8"/>
      <color rgb="FF008080"/>
      <name val="Verdana"/>
      <family val="2"/>
      <charset val="238"/>
    </font>
    <font>
      <vertAlign val="superscript"/>
      <sz val="8"/>
      <color rgb="FF333333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8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66CC"/>
      </right>
      <top style="medium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FFFFFF"/>
      </top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80808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808080"/>
      </bottom>
      <diagonal/>
    </border>
    <border diagonalUp="false" diagonalDown="false">
      <left style="medium">
        <color rgb="FF0066CC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FFFFFF"/>
      </top>
      <bottom style="thin">
        <color rgb="FF0066CC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FFFFFF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FFFFFF"/>
      </top>
      <bottom/>
      <diagonal/>
    </border>
    <border diagonalUp="false" diagonalDown="false">
      <left style="medium">
        <color rgb="FF0066CC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66CC"/>
      </right>
      <top style="medium">
        <color rgb="FFFFFFFF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FFFFFF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FFFFFF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8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9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1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1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1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2" fillId="0" borderId="1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Comma 2" xfId="22"/>
    <cellStyle name="Comma [0]" xfId="23"/>
    <cellStyle name="Currency [0]" xfId="24"/>
    <cellStyle name="Dziesiętny 2" xfId="25"/>
    <cellStyle name="Dziesiętny 3" xfId="26"/>
    <cellStyle name="Dziesiętny 4" xfId="27"/>
    <cellStyle name="Normal 2" xfId="28"/>
    <cellStyle name="Normal_DNE'94" xfId="29"/>
    <cellStyle name="Normalny 2" xfId="30"/>
    <cellStyle name="Normalny 2 2" xfId="31"/>
    <cellStyle name="Normalny 3" xfId="32"/>
    <cellStyle name="Normalny_I kw. 2004 Zbiorczy" xfId="33"/>
    <cellStyle name="Normalny_Kap. zak." xfId="34"/>
    <cellStyle name="Standard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9.7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7" t="s">
        <v>2</v>
      </c>
      <c r="C3" s="8" t="n">
        <v>1149698</v>
      </c>
      <c r="D3" s="9" t="n">
        <v>1330045</v>
      </c>
    </row>
    <row r="4" customFormat="false" ht="17.1" hidden="false" customHeight="true" outlineLevel="0" collapsed="false">
      <c r="B4" s="10" t="s">
        <v>3</v>
      </c>
      <c r="C4" s="11" t="n">
        <v>8014583</v>
      </c>
      <c r="D4" s="12" t="n">
        <v>4608088</v>
      </c>
    </row>
    <row r="5" customFormat="false" ht="17.1" hidden="true" customHeight="true" outlineLevel="0" collapsed="false">
      <c r="B5" s="13" t="s">
        <v>4</v>
      </c>
      <c r="C5" s="14" t="n">
        <v>0</v>
      </c>
      <c r="D5" s="15" t="n">
        <v>0</v>
      </c>
    </row>
    <row r="6" customFormat="false" ht="17.1" hidden="false" customHeight="true" outlineLevel="0" collapsed="false">
      <c r="B6" s="16" t="s">
        <v>5</v>
      </c>
      <c r="C6" s="17" t="n">
        <f aca="false">SUM(C3:C5)</f>
        <v>9164281</v>
      </c>
      <c r="D6" s="18" t="n">
        <f aca="false">SUM(D3:D5)</f>
        <v>5938133</v>
      </c>
    </row>
    <row r="7" customFormat="false" ht="10.5" hidden="false" customHeight="false" outlineLevel="0" collapsed="false">
      <c r="B7" s="19"/>
      <c r="C7" s="20"/>
      <c r="D7" s="20"/>
    </row>
    <row r="9" customFormat="false" ht="10.5" hidden="false" customHeight="false" outlineLevel="0" collapsed="false">
      <c r="B9" s="19"/>
      <c r="C9" s="21"/>
      <c r="D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45.7"/>
    <col collapsed="false" customWidth="true" hidden="false" outlineLevel="0" max="6" min="2" style="23" width="15.41"/>
    <col collapsed="false" customWidth="true" hidden="true" outlineLevel="0" max="7" min="7" style="23" width="15.41"/>
    <col collapsed="false" customWidth="true" hidden="false" outlineLevel="0" max="8" min="8" style="23" width="15.41"/>
    <col collapsed="false" customWidth="false" hidden="false" outlineLevel="0" max="257" min="9" style="23" width="9.14"/>
  </cols>
  <sheetData>
    <row r="2" customFormat="false" ht="10.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</row>
    <row r="3" customFormat="false" ht="45" hidden="false" customHeight="true" outlineLevel="0" collapsed="false">
      <c r="A3" s="241" t="s">
        <v>157</v>
      </c>
      <c r="B3" s="242" t="s">
        <v>158</v>
      </c>
      <c r="C3" s="242" t="s">
        <v>159</v>
      </c>
      <c r="D3" s="242" t="s">
        <v>160</v>
      </c>
      <c r="E3" s="242" t="s">
        <v>161</v>
      </c>
      <c r="F3" s="242" t="s">
        <v>27</v>
      </c>
      <c r="G3" s="243" t="s">
        <v>28</v>
      </c>
      <c r="H3" s="244" t="s">
        <v>162</v>
      </c>
    </row>
    <row r="4" customFormat="false" ht="15" hidden="false" customHeight="true" outlineLevel="0" collapsed="false">
      <c r="A4" s="245" t="s">
        <v>163</v>
      </c>
      <c r="B4" s="246" t="n">
        <f aca="false">SUM(B5,B6,B8)</f>
        <v>-1532502</v>
      </c>
      <c r="C4" s="246" t="n">
        <f aca="false">SUM(C5,C6,C8)</f>
        <v>-889879</v>
      </c>
      <c r="D4" s="246" t="n">
        <f aca="false">SUM(D5,D6,D8)</f>
        <v>620862</v>
      </c>
      <c r="E4" s="246" t="n">
        <f aca="false">SUM(E5,E6,E8)</f>
        <v>-13980</v>
      </c>
      <c r="F4" s="246" t="n">
        <f aca="false">SUM(F5,F6,F8)</f>
        <v>300160</v>
      </c>
      <c r="G4" s="246" t="n">
        <f aca="false">SUM(G5,G6,G8)</f>
        <v>0</v>
      </c>
      <c r="H4" s="247" t="n">
        <f aca="false">SUM(B4:G4)</f>
        <v>-1515339</v>
      </c>
    </row>
    <row r="5" customFormat="false" ht="15" hidden="false" customHeight="true" outlineLevel="0" collapsed="false">
      <c r="A5" s="178" t="s">
        <v>6</v>
      </c>
      <c r="B5" s="248" t="n">
        <v>-683042</v>
      </c>
      <c r="C5" s="249" t="n">
        <v>-326194</v>
      </c>
      <c r="D5" s="249" t="n">
        <v>222533</v>
      </c>
      <c r="E5" s="249" t="n">
        <v>-26</v>
      </c>
      <c r="F5" s="249" t="n">
        <v>172350</v>
      </c>
      <c r="G5" s="248" t="n">
        <v>0</v>
      </c>
      <c r="H5" s="250" t="n">
        <f aca="false">SUM(B5:G5)</f>
        <v>-614379</v>
      </c>
    </row>
    <row r="6" customFormat="false" ht="15" hidden="false" customHeight="true" outlineLevel="0" collapsed="false">
      <c r="A6" s="184" t="s">
        <v>164</v>
      </c>
      <c r="B6" s="58" t="n">
        <v>-849460</v>
      </c>
      <c r="C6" s="251" t="n">
        <v>-563685</v>
      </c>
      <c r="D6" s="251" t="n">
        <v>398329</v>
      </c>
      <c r="E6" s="251" t="n">
        <v>-13954</v>
      </c>
      <c r="F6" s="251" t="n">
        <v>127810</v>
      </c>
      <c r="G6" s="58" t="n">
        <v>0</v>
      </c>
      <c r="H6" s="252" t="n">
        <f aca="false">SUM(B6:G6)</f>
        <v>-900960</v>
      </c>
    </row>
    <row r="7" customFormat="false" ht="15" hidden="false" customHeight="true" outlineLevel="0" collapsed="false">
      <c r="A7" s="253" t="s">
        <v>165</v>
      </c>
      <c r="B7" s="58" t="n">
        <v>-491329</v>
      </c>
      <c r="C7" s="251" t="n">
        <v>-291120</v>
      </c>
      <c r="D7" s="251" t="n">
        <v>235741</v>
      </c>
      <c r="E7" s="251" t="n">
        <v>-9110</v>
      </c>
      <c r="F7" s="251" t="n">
        <v>39890</v>
      </c>
      <c r="G7" s="58" t="n">
        <v>0</v>
      </c>
      <c r="H7" s="252" t="n">
        <f aca="false">SUM(B7:G7)</f>
        <v>-515928</v>
      </c>
    </row>
    <row r="8" customFormat="false" ht="15" hidden="true" customHeight="true" outlineLevel="0" collapsed="false">
      <c r="A8" s="254" t="s">
        <v>28</v>
      </c>
      <c r="B8" s="255" t="n">
        <v>0</v>
      </c>
      <c r="C8" s="256" t="n">
        <v>0</v>
      </c>
      <c r="D8" s="256" t="n">
        <v>0</v>
      </c>
      <c r="E8" s="256" t="n">
        <v>0</v>
      </c>
      <c r="F8" s="256" t="n">
        <v>0</v>
      </c>
      <c r="G8" s="255" t="n">
        <v>0</v>
      </c>
      <c r="H8" s="257" t="n">
        <f aca="false">SUM(B8:G8)</f>
        <v>0</v>
      </c>
    </row>
    <row r="9" customFormat="false" ht="15" hidden="false" customHeight="true" outlineLevel="0" collapsed="false">
      <c r="A9" s="16" t="s">
        <v>166</v>
      </c>
      <c r="B9" s="258" t="n">
        <f aca="false">SUM(B10:B11,B14,B15)</f>
        <v>-1442251</v>
      </c>
      <c r="C9" s="258" t="n">
        <f aca="false">SUM(C10:C11,C14,C15)</f>
        <v>-434161</v>
      </c>
      <c r="D9" s="258" t="n">
        <f aca="false">SUM(D10:D11,D14,D15)</f>
        <v>335426</v>
      </c>
      <c r="E9" s="258" t="n">
        <f aca="false">SUM(E10:E11,E14,E15)</f>
        <v>-6007</v>
      </c>
      <c r="F9" s="258" t="n">
        <f aca="false">SUM(F10:F11,F14,F15)</f>
        <v>245586</v>
      </c>
      <c r="G9" s="258" t="n">
        <f aca="false">SUM(G10:G11,G15)</f>
        <v>0</v>
      </c>
      <c r="H9" s="259" t="n">
        <f aca="false">SUM(B9:G9)</f>
        <v>-1301407</v>
      </c>
    </row>
    <row r="10" customFormat="false" ht="15" hidden="false" customHeight="true" outlineLevel="0" collapsed="false">
      <c r="A10" s="178" t="s">
        <v>6</v>
      </c>
      <c r="B10" s="248" t="n">
        <v>-204860</v>
      </c>
      <c r="C10" s="249" t="n">
        <v>-98524</v>
      </c>
      <c r="D10" s="249" t="n">
        <v>64928</v>
      </c>
      <c r="E10" s="249" t="n">
        <v>10870</v>
      </c>
      <c r="F10" s="249" t="n">
        <v>37096</v>
      </c>
      <c r="G10" s="248" t="n">
        <v>0</v>
      </c>
      <c r="H10" s="250" t="n">
        <f aca="false">SUM(B10:G10)</f>
        <v>-190490</v>
      </c>
    </row>
    <row r="11" customFormat="false" ht="15" hidden="false" customHeight="true" outlineLevel="0" collapsed="false">
      <c r="A11" s="184" t="s">
        <v>164</v>
      </c>
      <c r="B11" s="58" t="n">
        <v>-1187981</v>
      </c>
      <c r="C11" s="58" t="n">
        <v>-311476</v>
      </c>
      <c r="D11" s="58" t="n">
        <v>251131</v>
      </c>
      <c r="E11" s="58" t="n">
        <v>-16877</v>
      </c>
      <c r="F11" s="58" t="n">
        <v>208280</v>
      </c>
      <c r="G11" s="58" t="n">
        <v>0</v>
      </c>
      <c r="H11" s="252" t="n">
        <f aca="false">SUM(B11:G11)</f>
        <v>-1056923</v>
      </c>
    </row>
    <row r="12" customFormat="false" ht="15" hidden="false" customHeight="true" outlineLevel="0" collapsed="false">
      <c r="A12" s="260" t="s">
        <v>167</v>
      </c>
      <c r="B12" s="58" t="n">
        <v>-157515</v>
      </c>
      <c r="C12" s="251" t="n">
        <v>-38664</v>
      </c>
      <c r="D12" s="251" t="n">
        <v>73697</v>
      </c>
      <c r="E12" s="251" t="n">
        <v>-19847</v>
      </c>
      <c r="F12" s="251" t="n">
        <v>113541</v>
      </c>
      <c r="G12" s="58" t="n">
        <v>0</v>
      </c>
      <c r="H12" s="252" t="n">
        <f aca="false">SUM(B12:G12)</f>
        <v>-28788</v>
      </c>
    </row>
    <row r="13" customFormat="false" ht="15" hidden="false" customHeight="true" outlineLevel="0" collapsed="false">
      <c r="A13" s="253" t="s">
        <v>168</v>
      </c>
      <c r="B13" s="58" t="n">
        <v>-1030466</v>
      </c>
      <c r="C13" s="251" t="n">
        <v>-272812</v>
      </c>
      <c r="D13" s="251" t="n">
        <v>177434</v>
      </c>
      <c r="E13" s="251" t="n">
        <v>2970</v>
      </c>
      <c r="F13" s="251" t="n">
        <v>94739</v>
      </c>
      <c r="G13" s="58" t="n">
        <v>0</v>
      </c>
      <c r="H13" s="252" t="n">
        <f aca="false">SUM(B13:G13)</f>
        <v>-1028135</v>
      </c>
    </row>
    <row r="14" customFormat="false" ht="15" hidden="false" customHeight="true" outlineLevel="0" collapsed="false">
      <c r="A14" s="184" t="s">
        <v>28</v>
      </c>
      <c r="B14" s="58" t="n">
        <v>-49410</v>
      </c>
      <c r="C14" s="251" t="n">
        <v>-24161</v>
      </c>
      <c r="D14" s="251" t="n">
        <v>19367</v>
      </c>
      <c r="E14" s="251" t="n">
        <v>0</v>
      </c>
      <c r="F14" s="251" t="n">
        <v>210</v>
      </c>
      <c r="G14" s="58" t="n">
        <v>0</v>
      </c>
      <c r="H14" s="252" t="n">
        <f aca="false">SUM(B14:G14)</f>
        <v>-53994</v>
      </c>
    </row>
    <row r="15" customFormat="false" ht="15" hidden="true" customHeight="true" outlineLevel="0" collapsed="false">
      <c r="A15" s="261" t="s">
        <v>169</v>
      </c>
      <c r="B15" s="256" t="n">
        <v>0</v>
      </c>
      <c r="C15" s="256" t="n">
        <v>0</v>
      </c>
      <c r="D15" s="256" t="n">
        <v>0</v>
      </c>
      <c r="E15" s="256" t="n">
        <v>0</v>
      </c>
      <c r="F15" s="256" t="n">
        <v>0</v>
      </c>
      <c r="G15" s="256" t="n">
        <v>0</v>
      </c>
      <c r="H15" s="262" t="n">
        <f aca="false">SUM(B15:G15)</f>
        <v>0</v>
      </c>
    </row>
    <row r="16" customFormat="false" ht="15" hidden="false" customHeight="true" outlineLevel="0" collapsed="false">
      <c r="A16" s="16" t="s">
        <v>136</v>
      </c>
      <c r="B16" s="258" t="n">
        <v>-1111</v>
      </c>
      <c r="C16" s="263" t="n">
        <v>-197</v>
      </c>
      <c r="D16" s="263" t="n">
        <v>565</v>
      </c>
      <c r="E16" s="263" t="n">
        <v>-6</v>
      </c>
      <c r="F16" s="263" t="n">
        <v>0</v>
      </c>
      <c r="G16" s="258" t="n">
        <v>0</v>
      </c>
      <c r="H16" s="259" t="n">
        <f aca="false">SUM(B16:G16)</f>
        <v>-749</v>
      </c>
    </row>
    <row r="17" customFormat="false" ht="24.95" hidden="false" customHeight="true" outlineLevel="0" collapsed="false">
      <c r="A17" s="16" t="s">
        <v>170</v>
      </c>
      <c r="B17" s="258" t="n">
        <f aca="false">B4+B9+B16</f>
        <v>-2975864</v>
      </c>
      <c r="C17" s="258" t="n">
        <f aca="false">C4+C9+C16</f>
        <v>-1324237</v>
      </c>
      <c r="D17" s="258" t="n">
        <f aca="false">D4+D9+D16</f>
        <v>956853</v>
      </c>
      <c r="E17" s="258" t="n">
        <f aca="false">E4+E9+E16</f>
        <v>-19993</v>
      </c>
      <c r="F17" s="258" t="n">
        <f aca="false">F4+F9+F16</f>
        <v>545746</v>
      </c>
      <c r="G17" s="258" t="n">
        <f aca="false">G4+G9+G16</f>
        <v>0</v>
      </c>
      <c r="H17" s="259" t="n">
        <f aca="false">SUM(B17:G17)</f>
        <v>-2817495</v>
      </c>
    </row>
    <row r="19" customFormat="false" ht="10.5" hidden="false" customHeight="false" outlineLevel="0" collapsed="false">
      <c r="H19" s="24"/>
    </row>
    <row r="20" customFormat="false" ht="10.5" hidden="false" customHeight="false" outlineLevel="0" collapsed="false">
      <c r="A20" s="239"/>
      <c r="B20" s="240"/>
      <c r="C20" s="240"/>
      <c r="D20" s="240"/>
      <c r="E20" s="240"/>
      <c r="F20" s="240"/>
      <c r="G20" s="240"/>
      <c r="H20" s="240"/>
    </row>
    <row r="21" customFormat="false" ht="45" hidden="false" customHeight="true" outlineLevel="0" collapsed="false">
      <c r="A21" s="241" t="s">
        <v>171</v>
      </c>
      <c r="B21" s="242" t="s">
        <v>172</v>
      </c>
      <c r="C21" s="242" t="s">
        <v>159</v>
      </c>
      <c r="D21" s="242" t="s">
        <v>160</v>
      </c>
      <c r="E21" s="242" t="s">
        <v>161</v>
      </c>
      <c r="F21" s="242" t="s">
        <v>27</v>
      </c>
      <c r="G21" s="243" t="s">
        <v>28</v>
      </c>
      <c r="H21" s="244" t="s">
        <v>173</v>
      </c>
    </row>
    <row r="22" customFormat="false" ht="15" hidden="false" customHeight="true" outlineLevel="0" collapsed="false">
      <c r="A22" s="245" t="s">
        <v>163</v>
      </c>
      <c r="B22" s="246" t="n">
        <v>-1480413</v>
      </c>
      <c r="C22" s="246" t="n">
        <v>-1154655</v>
      </c>
      <c r="D22" s="246" t="n">
        <v>932620</v>
      </c>
      <c r="E22" s="246" t="n">
        <v>169578</v>
      </c>
      <c r="F22" s="246" t="n">
        <v>368</v>
      </c>
      <c r="G22" s="246" t="n">
        <v>0</v>
      </c>
      <c r="H22" s="247" t="n">
        <f aca="false">SUM(B22:G22)</f>
        <v>-1532502</v>
      </c>
    </row>
    <row r="23" customFormat="false" ht="15" hidden="false" customHeight="true" outlineLevel="0" collapsed="false">
      <c r="A23" s="178" t="s">
        <v>6</v>
      </c>
      <c r="B23" s="248" t="n">
        <v>-593854</v>
      </c>
      <c r="C23" s="249" t="n">
        <v>-429843</v>
      </c>
      <c r="D23" s="249" t="n">
        <v>260277</v>
      </c>
      <c r="E23" s="249" t="n">
        <v>80195</v>
      </c>
      <c r="F23" s="249" t="n">
        <v>183</v>
      </c>
      <c r="G23" s="248" t="n">
        <v>0</v>
      </c>
      <c r="H23" s="250" t="n">
        <f aca="false">SUM(B23:G23)</f>
        <v>-683042</v>
      </c>
    </row>
    <row r="24" customFormat="false" ht="15" hidden="false" customHeight="true" outlineLevel="0" collapsed="false">
      <c r="A24" s="184" t="s">
        <v>164</v>
      </c>
      <c r="B24" s="58" t="n">
        <v>-886559</v>
      </c>
      <c r="C24" s="251" t="n">
        <v>-724812</v>
      </c>
      <c r="D24" s="251" t="n">
        <v>672343</v>
      </c>
      <c r="E24" s="251" t="n">
        <v>89383</v>
      </c>
      <c r="F24" s="251" t="n">
        <v>185</v>
      </c>
      <c r="G24" s="58" t="n">
        <v>0</v>
      </c>
      <c r="H24" s="252" t="n">
        <f aca="false">SUM(B24:G24)</f>
        <v>-849460</v>
      </c>
    </row>
    <row r="25" customFormat="false" ht="15" hidden="false" customHeight="true" outlineLevel="0" collapsed="false">
      <c r="A25" s="253" t="s">
        <v>165</v>
      </c>
      <c r="B25" s="58" t="n">
        <v>-541352</v>
      </c>
      <c r="C25" s="251" t="n">
        <v>-454401</v>
      </c>
      <c r="D25" s="251" t="n">
        <v>429254</v>
      </c>
      <c r="E25" s="251" t="n">
        <v>75034</v>
      </c>
      <c r="F25" s="251" t="n">
        <v>136</v>
      </c>
      <c r="G25" s="58" t="n">
        <v>0</v>
      </c>
      <c r="H25" s="252" t="n">
        <f aca="false">SUM(B25:G25)</f>
        <v>-491329</v>
      </c>
    </row>
    <row r="26" customFormat="false" ht="15" hidden="true" customHeight="true" outlineLevel="0" collapsed="false">
      <c r="A26" s="254" t="s">
        <v>28</v>
      </c>
      <c r="B26" s="255" t="n">
        <v>0</v>
      </c>
      <c r="C26" s="256" t="n">
        <v>0</v>
      </c>
      <c r="D26" s="256" t="n">
        <v>0</v>
      </c>
      <c r="E26" s="256" t="n">
        <v>0</v>
      </c>
      <c r="F26" s="256" t="n">
        <v>0</v>
      </c>
      <c r="G26" s="255" t="n">
        <v>0</v>
      </c>
      <c r="H26" s="257" t="n">
        <f aca="false">SUM(B26:G26)</f>
        <v>0</v>
      </c>
    </row>
    <row r="27" customFormat="false" ht="15" hidden="false" customHeight="true" outlineLevel="0" collapsed="false">
      <c r="A27" s="16" t="s">
        <v>166</v>
      </c>
      <c r="B27" s="258" t="n">
        <v>-1309059</v>
      </c>
      <c r="C27" s="258" t="n">
        <v>-751328</v>
      </c>
      <c r="D27" s="258" t="n">
        <v>547963</v>
      </c>
      <c r="E27" s="258" t="n">
        <v>-6538</v>
      </c>
      <c r="F27" s="258" t="n">
        <v>76711</v>
      </c>
      <c r="G27" s="258" t="n">
        <v>0</v>
      </c>
      <c r="H27" s="259" t="n">
        <f aca="false">SUM(B27:G27)</f>
        <v>-1442251</v>
      </c>
    </row>
    <row r="28" customFormat="false" ht="15" hidden="false" customHeight="true" outlineLevel="0" collapsed="false">
      <c r="A28" s="178" t="s">
        <v>6</v>
      </c>
      <c r="B28" s="248" t="n">
        <v>-241111</v>
      </c>
      <c r="C28" s="249" t="n">
        <v>-150230</v>
      </c>
      <c r="D28" s="249" t="n">
        <v>150225</v>
      </c>
      <c r="E28" s="249" t="n">
        <v>6341</v>
      </c>
      <c r="F28" s="249" t="n">
        <v>29915</v>
      </c>
      <c r="G28" s="248" t="n">
        <v>0</v>
      </c>
      <c r="H28" s="250" t="n">
        <f aca="false">SUM(B28:G28)</f>
        <v>-204860</v>
      </c>
    </row>
    <row r="29" customFormat="false" ht="15" hidden="false" customHeight="true" outlineLevel="0" collapsed="false">
      <c r="A29" s="184" t="s">
        <v>164</v>
      </c>
      <c r="B29" s="58" t="n">
        <v>-1061730</v>
      </c>
      <c r="C29" s="58" t="n">
        <v>-552420</v>
      </c>
      <c r="D29" s="58" t="n">
        <v>396823</v>
      </c>
      <c r="E29" s="58" t="n">
        <v>-12879</v>
      </c>
      <c r="F29" s="58" t="n">
        <v>42225</v>
      </c>
      <c r="G29" s="58" t="n">
        <v>0</v>
      </c>
      <c r="H29" s="252" t="n">
        <f aca="false">SUM(B29:G29)</f>
        <v>-1187981</v>
      </c>
    </row>
    <row r="30" customFormat="false" ht="15" hidden="false" customHeight="true" outlineLevel="0" collapsed="false">
      <c r="A30" s="260" t="s">
        <v>167</v>
      </c>
      <c r="B30" s="58" t="n">
        <v>-193948</v>
      </c>
      <c r="C30" s="251" t="n">
        <v>-173802</v>
      </c>
      <c r="D30" s="251" t="n">
        <v>205938</v>
      </c>
      <c r="E30" s="251" t="n">
        <v>-184</v>
      </c>
      <c r="F30" s="251" t="n">
        <v>4481</v>
      </c>
      <c r="G30" s="58" t="n">
        <v>0</v>
      </c>
      <c r="H30" s="252" t="n">
        <f aca="false">SUM(B30:G30)</f>
        <v>-157515</v>
      </c>
    </row>
    <row r="31" customFormat="false" ht="15" hidden="false" customHeight="true" outlineLevel="0" collapsed="false">
      <c r="A31" s="253" t="s">
        <v>168</v>
      </c>
      <c r="B31" s="58" t="n">
        <v>-867782</v>
      </c>
      <c r="C31" s="251" t="n">
        <v>-378618</v>
      </c>
      <c r="D31" s="251" t="n">
        <v>190885</v>
      </c>
      <c r="E31" s="251" t="n">
        <v>-12695</v>
      </c>
      <c r="F31" s="251" t="n">
        <v>37744</v>
      </c>
      <c r="G31" s="58" t="n">
        <v>0</v>
      </c>
      <c r="H31" s="252" t="n">
        <f aca="false">SUM(B31:G31)</f>
        <v>-1030466</v>
      </c>
    </row>
    <row r="32" customFormat="false" ht="15" hidden="false" customHeight="true" outlineLevel="0" collapsed="false">
      <c r="A32" s="184" t="s">
        <v>28</v>
      </c>
      <c r="B32" s="58" t="n">
        <v>-7007</v>
      </c>
      <c r="C32" s="251" t="n">
        <v>-48678</v>
      </c>
      <c r="D32" s="251" t="n">
        <v>1704</v>
      </c>
      <c r="E32" s="251" t="n">
        <v>0</v>
      </c>
      <c r="F32" s="251" t="n">
        <v>4571</v>
      </c>
      <c r="G32" s="58" t="n">
        <v>0</v>
      </c>
      <c r="H32" s="252" t="n">
        <f aca="false">SUM(B32:G32)</f>
        <v>-49410</v>
      </c>
    </row>
    <row r="33" customFormat="false" ht="15" hidden="false" customHeight="true" outlineLevel="0" collapsed="false">
      <c r="A33" s="261" t="s">
        <v>169</v>
      </c>
      <c r="B33" s="256" t="n">
        <v>789</v>
      </c>
      <c r="C33" s="256" t="n">
        <v>0</v>
      </c>
      <c r="D33" s="256" t="n">
        <v>-789</v>
      </c>
      <c r="E33" s="256" t="n">
        <v>0</v>
      </c>
      <c r="F33" s="256" t="n">
        <v>0</v>
      </c>
      <c r="G33" s="256"/>
      <c r="H33" s="262" t="n">
        <f aca="false">SUM(B33:G33)</f>
        <v>0</v>
      </c>
    </row>
    <row r="34" customFormat="false" ht="15" hidden="false" customHeight="true" outlineLevel="0" collapsed="false">
      <c r="A34" s="16" t="s">
        <v>136</v>
      </c>
      <c r="B34" s="258" t="n">
        <v>-1369</v>
      </c>
      <c r="C34" s="263" t="n">
        <v>-8462</v>
      </c>
      <c r="D34" s="263" t="n">
        <v>8780</v>
      </c>
      <c r="E34" s="263" t="n">
        <v>-64</v>
      </c>
      <c r="F34" s="263" t="n">
        <v>4</v>
      </c>
      <c r="G34" s="258" t="n">
        <v>0</v>
      </c>
      <c r="H34" s="259" t="n">
        <f aca="false">SUM(B34:G34)</f>
        <v>-1111</v>
      </c>
    </row>
    <row r="35" customFormat="false" ht="24.95" hidden="false" customHeight="true" outlineLevel="0" collapsed="false">
      <c r="A35" s="16" t="s">
        <v>170</v>
      </c>
      <c r="B35" s="258" t="n">
        <v>-2790841</v>
      </c>
      <c r="C35" s="258" t="n">
        <v>-1914445</v>
      </c>
      <c r="D35" s="258" t="n">
        <v>1489363</v>
      </c>
      <c r="E35" s="258" t="n">
        <v>162976</v>
      </c>
      <c r="F35" s="258" t="n">
        <v>77083</v>
      </c>
      <c r="G35" s="258" t="n">
        <v>0</v>
      </c>
      <c r="H35" s="259" t="n">
        <f aca="false">SUM(B35:G35)</f>
        <v>-2975864</v>
      </c>
    </row>
    <row r="37" customFormat="false" ht="10.5" hidden="false" customHeight="false" outlineLevel="0" collapsed="false">
      <c r="H37" s="24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40.7"/>
    <col collapsed="false" customWidth="true" hidden="false" outlineLevel="0" max="5" min="2" style="3" width="18.7"/>
    <col collapsed="false" customWidth="true" hidden="false" outlineLevel="0" max="6" min="6" style="3" width="10.71"/>
    <col collapsed="false" customWidth="true" hidden="false" outlineLevel="0" max="7" min="7" style="3" width="14.41"/>
    <col collapsed="false" customWidth="true" hidden="false" outlineLevel="0" max="8" min="8" style="3" width="8.7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2" customFormat="false" ht="11.25" hidden="false" customHeight="false" outlineLevel="0" collapsed="false"/>
    <row r="3" customFormat="false" ht="17.1" hidden="false" customHeight="true" outlineLevel="0" collapsed="false">
      <c r="A3" s="45" t="s">
        <v>174</v>
      </c>
      <c r="B3" s="46" t="s">
        <v>0</v>
      </c>
      <c r="C3" s="46"/>
      <c r="D3" s="47" t="s">
        <v>1</v>
      </c>
      <c r="E3" s="47"/>
    </row>
    <row r="4" customFormat="false" ht="30" hidden="false" customHeight="true" outlineLevel="0" collapsed="false">
      <c r="A4" s="45"/>
      <c r="B4" s="48" t="s">
        <v>31</v>
      </c>
      <c r="C4" s="48" t="s">
        <v>175</v>
      </c>
      <c r="D4" s="48" t="s">
        <v>31</v>
      </c>
      <c r="E4" s="49" t="s">
        <v>175</v>
      </c>
    </row>
    <row r="5" customFormat="false" ht="17.1" hidden="false" customHeight="true" outlineLevel="0" collapsed="false">
      <c r="A5" s="264" t="s">
        <v>33</v>
      </c>
      <c r="B5" s="265" t="n">
        <v>77405640</v>
      </c>
      <c r="C5" s="266" t="n">
        <v>91.516828434718</v>
      </c>
      <c r="D5" s="267" t="n">
        <v>74325196</v>
      </c>
      <c r="E5" s="268" t="n">
        <v>91.2980403616732</v>
      </c>
      <c r="F5" s="269"/>
    </row>
    <row r="6" customFormat="false" ht="17.1" hidden="false" customHeight="true" outlineLevel="0" collapsed="false">
      <c r="A6" s="270" t="s">
        <v>34</v>
      </c>
      <c r="B6" s="271" t="n">
        <v>2637974</v>
      </c>
      <c r="C6" s="272" t="n">
        <v>3.11888144033493</v>
      </c>
      <c r="D6" s="273" t="n">
        <v>2452742</v>
      </c>
      <c r="E6" s="274" t="n">
        <v>3.0128482690146</v>
      </c>
    </row>
    <row r="7" customFormat="false" ht="17.1" hidden="false" customHeight="true" outlineLevel="0" collapsed="false">
      <c r="A7" s="275" t="s">
        <v>35</v>
      </c>
      <c r="B7" s="276" t="n">
        <v>4537158</v>
      </c>
      <c r="C7" s="277" t="n">
        <v>5.36429012494707</v>
      </c>
      <c r="D7" s="278" t="n">
        <v>4631472</v>
      </c>
      <c r="E7" s="279" t="n">
        <v>5.68911136931222</v>
      </c>
    </row>
    <row r="8" customFormat="false" ht="17.1" hidden="false" customHeight="true" outlineLevel="0" collapsed="false">
      <c r="A8" s="280" t="s">
        <v>36</v>
      </c>
      <c r="B8" s="281" t="n">
        <f aca="false">SUM(B5:B7)</f>
        <v>84580772</v>
      </c>
      <c r="C8" s="282" t="n">
        <f aca="false">SUM(C5:C7)</f>
        <v>100</v>
      </c>
      <c r="D8" s="281" t="n">
        <f aca="false">SUM(D5:D7)</f>
        <v>81409410</v>
      </c>
      <c r="E8" s="283" t="n">
        <f aca="false">SUM(E5:E7)</f>
        <v>100</v>
      </c>
      <c r="F8" s="69"/>
      <c r="G8" s="284"/>
      <c r="H8" s="284" t="n">
        <f aca="false">D8-'Note 22 Loans'!D17</f>
        <v>0</v>
      </c>
    </row>
    <row r="9" customFormat="false" ht="24.95" hidden="false" customHeight="true" outlineLevel="0" collapsed="false">
      <c r="A9" s="285" t="s">
        <v>37</v>
      </c>
      <c r="B9" s="286" t="n">
        <v>-2817495</v>
      </c>
      <c r="C9" s="287" t="n">
        <v>3.33112944393556</v>
      </c>
      <c r="D9" s="286" t="n">
        <v>-2975864</v>
      </c>
      <c r="E9" s="288" t="n">
        <v>3.65543000495889</v>
      </c>
      <c r="I9" s="75"/>
      <c r="K9" s="75"/>
    </row>
    <row r="10" customFormat="false" ht="17.1" hidden="false" customHeight="true" outlineLevel="0" collapsed="false">
      <c r="A10" s="280" t="s">
        <v>38</v>
      </c>
      <c r="B10" s="281" t="n">
        <f aca="false">SUM(B8:B9)</f>
        <v>81763277</v>
      </c>
      <c r="C10" s="282" t="n">
        <f aca="false">C8-C9</f>
        <v>96.6688705560645</v>
      </c>
      <c r="D10" s="281" t="n">
        <f aca="false">SUM(D8:D9)</f>
        <v>78433546</v>
      </c>
      <c r="E10" s="283" t="n">
        <f aca="false">E8-E9</f>
        <v>96.3445699950411</v>
      </c>
      <c r="F10" s="69"/>
      <c r="G10" s="284"/>
      <c r="H10" s="284" t="n">
        <f aca="false">D10-'Note 22 Loans'!D19</f>
        <v>0</v>
      </c>
    </row>
    <row r="11" customFormat="false" ht="10.5" hidden="false" customHeight="false" outlineLevel="0" collapsed="false">
      <c r="A11" s="41"/>
      <c r="B11" s="42"/>
      <c r="C11" s="42"/>
      <c r="D11" s="43"/>
      <c r="E11" s="44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8.41796875" defaultRowHeight="10.5" zeroHeight="false" outlineLevelRow="0" outlineLevelCol="0"/>
  <cols>
    <col collapsed="false" customWidth="true" hidden="false" outlineLevel="0" max="1" min="1" style="23" width="22.7"/>
    <col collapsed="false" customWidth="true" hidden="false" outlineLevel="0" max="4" min="2" style="23" width="13.7"/>
    <col collapsed="false" customWidth="true" hidden="true" outlineLevel="0" max="5" min="5" style="23" width="13.7"/>
    <col collapsed="false" customWidth="true" hidden="false" outlineLevel="0" max="13" min="6" style="23" width="13.7"/>
    <col collapsed="false" customWidth="false" hidden="false" outlineLevel="0" max="257" min="14" style="23" width="18.41"/>
  </cols>
  <sheetData>
    <row r="1" customFormat="false" ht="24.75" hidden="false" customHeight="true" outlineLevel="0" collapsed="false">
      <c r="A1" s="289" t="s">
        <v>176</v>
      </c>
      <c r="B1" s="289"/>
      <c r="C1" s="289"/>
      <c r="D1" s="289"/>
      <c r="E1" s="289"/>
      <c r="F1" s="289"/>
      <c r="G1" s="128"/>
      <c r="H1" s="128"/>
      <c r="I1" s="128"/>
      <c r="J1" s="128"/>
      <c r="K1" s="128"/>
      <c r="L1" s="128"/>
    </row>
    <row r="2" customFormat="false" ht="20.1" hidden="false" customHeight="true" outlineLevel="0" collapsed="false">
      <c r="A2" s="290" t="s">
        <v>177</v>
      </c>
      <c r="B2" s="291" t="s">
        <v>178</v>
      </c>
      <c r="C2" s="291"/>
      <c r="D2" s="291"/>
      <c r="E2" s="292"/>
      <c r="F2" s="293" t="s">
        <v>179</v>
      </c>
      <c r="G2" s="293"/>
      <c r="H2" s="293"/>
      <c r="I2" s="293"/>
      <c r="J2" s="293"/>
      <c r="K2" s="294" t="s">
        <v>180</v>
      </c>
      <c r="L2" s="294" t="s">
        <v>12</v>
      </c>
      <c r="M2" s="295" t="s">
        <v>181</v>
      </c>
    </row>
    <row r="3" customFormat="false" ht="17.25" hidden="false" customHeight="true" outlineLevel="0" collapsed="false">
      <c r="A3" s="83" t="s">
        <v>41</v>
      </c>
      <c r="B3" s="296" t="s">
        <v>6</v>
      </c>
      <c r="C3" s="297" t="s">
        <v>182</v>
      </c>
      <c r="D3" s="297" t="s">
        <v>183</v>
      </c>
      <c r="E3" s="298" t="s">
        <v>28</v>
      </c>
      <c r="F3" s="299" t="s">
        <v>6</v>
      </c>
      <c r="G3" s="297" t="s">
        <v>182</v>
      </c>
      <c r="H3" s="297"/>
      <c r="I3" s="297" t="s">
        <v>11</v>
      </c>
      <c r="J3" s="300" t="s">
        <v>28</v>
      </c>
      <c r="K3" s="294"/>
      <c r="L3" s="294"/>
      <c r="M3" s="295"/>
    </row>
    <row r="4" customFormat="false" ht="53.25" hidden="false" customHeight="true" outlineLevel="0" collapsed="false">
      <c r="A4" s="83"/>
      <c r="B4" s="296"/>
      <c r="C4" s="297"/>
      <c r="D4" s="301" t="s">
        <v>129</v>
      </c>
      <c r="E4" s="298"/>
      <c r="F4" s="299"/>
      <c r="G4" s="301" t="s">
        <v>184</v>
      </c>
      <c r="H4" s="301" t="s">
        <v>185</v>
      </c>
      <c r="I4" s="297"/>
      <c r="J4" s="300"/>
      <c r="K4" s="294"/>
      <c r="L4" s="294"/>
      <c r="M4" s="295"/>
    </row>
    <row r="5" customFormat="false" ht="17.1" hidden="false" customHeight="true" outlineLevel="0" collapsed="false">
      <c r="A5" s="86" t="n">
        <v>1</v>
      </c>
      <c r="B5" s="302" t="n">
        <v>159577</v>
      </c>
      <c r="C5" s="303" t="n">
        <v>10247838</v>
      </c>
      <c r="D5" s="303" t="n">
        <v>10334730</v>
      </c>
      <c r="E5" s="303" t="n">
        <v>0</v>
      </c>
      <c r="F5" s="303" t="n">
        <v>91092</v>
      </c>
      <c r="G5" s="303" t="n">
        <v>44111</v>
      </c>
      <c r="H5" s="303" t="n">
        <v>637508</v>
      </c>
      <c r="I5" s="303" t="n">
        <v>0</v>
      </c>
      <c r="J5" s="304" t="n">
        <v>20439</v>
      </c>
      <c r="K5" s="305" t="n">
        <v>167180</v>
      </c>
      <c r="L5" s="305" t="n">
        <v>0</v>
      </c>
      <c r="M5" s="306" t="n">
        <f aca="false">SUM(B5:C5,E5:L5)</f>
        <v>11367745</v>
      </c>
    </row>
    <row r="6" customFormat="false" ht="17.1" hidden="false" customHeight="true" outlineLevel="0" collapsed="false">
      <c r="A6" s="89" t="n">
        <v>2</v>
      </c>
      <c r="B6" s="307" t="n">
        <v>1336592</v>
      </c>
      <c r="C6" s="308" t="n">
        <v>20751325</v>
      </c>
      <c r="D6" s="308" t="n">
        <v>18959089</v>
      </c>
      <c r="E6" s="308" t="n">
        <v>0</v>
      </c>
      <c r="F6" s="308" t="n">
        <v>873695</v>
      </c>
      <c r="G6" s="308" t="n">
        <v>1925685</v>
      </c>
      <c r="H6" s="308" t="n">
        <v>1895384</v>
      </c>
      <c r="I6" s="308" t="n">
        <v>0</v>
      </c>
      <c r="J6" s="309" t="n">
        <v>151531</v>
      </c>
      <c r="K6" s="111" t="n">
        <v>680603</v>
      </c>
      <c r="L6" s="111" t="n">
        <v>0</v>
      </c>
      <c r="M6" s="310" t="n">
        <f aca="false">SUM(B6:C6,E6:L6)</f>
        <v>27614815</v>
      </c>
    </row>
    <row r="7" customFormat="false" ht="17.1" hidden="false" customHeight="true" outlineLevel="0" collapsed="false">
      <c r="A7" s="89" t="n">
        <v>3</v>
      </c>
      <c r="B7" s="307" t="n">
        <v>1010228</v>
      </c>
      <c r="C7" s="308" t="n">
        <v>3766119</v>
      </c>
      <c r="D7" s="308" t="n">
        <v>2153346</v>
      </c>
      <c r="E7" s="308" t="n">
        <v>0</v>
      </c>
      <c r="F7" s="308" t="n">
        <v>580802</v>
      </c>
      <c r="G7" s="308" t="n">
        <v>1420445</v>
      </c>
      <c r="H7" s="308" t="n">
        <v>9010926</v>
      </c>
      <c r="I7" s="308" t="n">
        <v>0</v>
      </c>
      <c r="J7" s="309" t="n">
        <v>6</v>
      </c>
      <c r="K7" s="111" t="n">
        <v>343154</v>
      </c>
      <c r="L7" s="111" t="n">
        <v>0</v>
      </c>
      <c r="M7" s="310" t="n">
        <f aca="false">SUM(B7:C7,E7:L7)</f>
        <v>16131680</v>
      </c>
    </row>
    <row r="8" customFormat="false" ht="17.1" hidden="false" customHeight="true" outlineLevel="0" collapsed="false">
      <c r="A8" s="89" t="n">
        <v>4</v>
      </c>
      <c r="B8" s="307" t="n">
        <v>1753167</v>
      </c>
      <c r="C8" s="308" t="n">
        <v>2939356</v>
      </c>
      <c r="D8" s="308" t="n">
        <v>928821</v>
      </c>
      <c r="E8" s="308" t="n">
        <v>0</v>
      </c>
      <c r="F8" s="308" t="n">
        <v>1721292</v>
      </c>
      <c r="G8" s="308" t="n">
        <v>1369798</v>
      </c>
      <c r="H8" s="308" t="n">
        <v>6147027</v>
      </c>
      <c r="I8" s="308" t="n">
        <v>0</v>
      </c>
      <c r="J8" s="309" t="n">
        <v>0</v>
      </c>
      <c r="K8" s="111" t="n">
        <v>36121</v>
      </c>
      <c r="L8" s="111" t="n">
        <v>0</v>
      </c>
      <c r="M8" s="310" t="n">
        <f aca="false">SUM(B8:C8,E8:L8)</f>
        <v>13966761</v>
      </c>
    </row>
    <row r="9" customFormat="false" ht="17.1" hidden="false" customHeight="true" outlineLevel="0" collapsed="false">
      <c r="A9" s="89" t="n">
        <v>5</v>
      </c>
      <c r="B9" s="307" t="n">
        <v>685038</v>
      </c>
      <c r="C9" s="308" t="n">
        <v>1125769</v>
      </c>
      <c r="D9" s="308" t="n">
        <v>495591</v>
      </c>
      <c r="E9" s="308" t="n">
        <v>0</v>
      </c>
      <c r="F9" s="308" t="n">
        <v>429849</v>
      </c>
      <c r="G9" s="308" t="n">
        <v>127158</v>
      </c>
      <c r="H9" s="308" t="n">
        <v>2718618</v>
      </c>
      <c r="I9" s="308" t="n">
        <v>0</v>
      </c>
      <c r="J9" s="309" t="n">
        <v>0</v>
      </c>
      <c r="K9" s="111" t="n">
        <v>260</v>
      </c>
      <c r="L9" s="111" t="n">
        <v>0</v>
      </c>
      <c r="M9" s="310" t="n">
        <f aca="false">SUM(B9:C9,E9:L9)</f>
        <v>5086692</v>
      </c>
    </row>
    <row r="10" customFormat="false" ht="17.1" hidden="false" customHeight="true" outlineLevel="0" collapsed="false">
      <c r="A10" s="89" t="n">
        <v>6</v>
      </c>
      <c r="B10" s="307" t="n">
        <v>54296</v>
      </c>
      <c r="C10" s="308" t="n">
        <v>114492</v>
      </c>
      <c r="D10" s="308" t="n">
        <v>65706</v>
      </c>
      <c r="E10" s="308" t="n">
        <v>0</v>
      </c>
      <c r="F10" s="308" t="n">
        <v>18510</v>
      </c>
      <c r="G10" s="308" t="n">
        <v>344</v>
      </c>
      <c r="H10" s="308" t="n">
        <v>140989</v>
      </c>
      <c r="I10" s="308" t="n">
        <v>0</v>
      </c>
      <c r="J10" s="309" t="n">
        <v>0</v>
      </c>
      <c r="K10" s="111" t="n">
        <v>0</v>
      </c>
      <c r="L10" s="111" t="n">
        <v>0</v>
      </c>
      <c r="M10" s="310" t="n">
        <f aca="false">SUM(B10:C10,E10:L10)</f>
        <v>328631</v>
      </c>
    </row>
    <row r="11" customFormat="false" ht="17.1" hidden="false" customHeight="true" outlineLevel="0" collapsed="false">
      <c r="A11" s="89" t="n">
        <v>7</v>
      </c>
      <c r="B11" s="307" t="n">
        <v>125959</v>
      </c>
      <c r="C11" s="308" t="n">
        <v>292173</v>
      </c>
      <c r="D11" s="308" t="n">
        <v>182398</v>
      </c>
      <c r="E11" s="308" t="n">
        <v>0</v>
      </c>
      <c r="F11" s="308" t="n">
        <v>20358</v>
      </c>
      <c r="G11" s="308" t="n">
        <v>6552</v>
      </c>
      <c r="H11" s="308" t="n">
        <v>598960</v>
      </c>
      <c r="I11" s="308" t="n">
        <v>0</v>
      </c>
      <c r="J11" s="309" t="n">
        <v>0</v>
      </c>
      <c r="K11" s="111" t="n">
        <v>0</v>
      </c>
      <c r="L11" s="111" t="n">
        <v>0</v>
      </c>
      <c r="M11" s="310" t="n">
        <f aca="false">SUM(B11:C11,E11:L11)</f>
        <v>1044002</v>
      </c>
    </row>
    <row r="12" customFormat="false" ht="17.1" hidden="false" customHeight="true" outlineLevel="0" collapsed="false">
      <c r="A12" s="89" t="n">
        <v>8</v>
      </c>
      <c r="B12" s="307" t="n">
        <v>29661</v>
      </c>
      <c r="C12" s="308" t="n">
        <v>0</v>
      </c>
      <c r="D12" s="308" t="n">
        <v>0</v>
      </c>
      <c r="E12" s="308" t="n">
        <v>0</v>
      </c>
      <c r="F12" s="308" t="n">
        <v>31226</v>
      </c>
      <c r="G12" s="308" t="n">
        <v>0</v>
      </c>
      <c r="H12" s="308" t="n">
        <v>0</v>
      </c>
      <c r="I12" s="308" t="n">
        <v>56676</v>
      </c>
      <c r="J12" s="309" t="n">
        <v>0</v>
      </c>
      <c r="K12" s="111" t="n">
        <v>0</v>
      </c>
      <c r="L12" s="111" t="n">
        <v>228410</v>
      </c>
      <c r="M12" s="310" t="n">
        <f aca="false">SUM(B12:C12,E12:L12)</f>
        <v>345973</v>
      </c>
    </row>
    <row r="13" customFormat="false" ht="17.1" hidden="false" customHeight="true" outlineLevel="0" collapsed="false">
      <c r="A13" s="89" t="s">
        <v>186</v>
      </c>
      <c r="B13" s="307" t="n">
        <v>0</v>
      </c>
      <c r="C13" s="311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9" t="n">
        <v>1482743</v>
      </c>
      <c r="K13" s="111" t="n">
        <v>0</v>
      </c>
      <c r="L13" s="111" t="n">
        <v>0</v>
      </c>
      <c r="M13" s="310" t="n">
        <f aca="false">SUM(B13:C13,E13:L13)</f>
        <v>1482743</v>
      </c>
    </row>
    <row r="14" customFormat="false" ht="17.1" hidden="false" customHeight="true" outlineLevel="0" collapsed="false">
      <c r="A14" s="312" t="s">
        <v>187</v>
      </c>
      <c r="B14" s="313" t="n">
        <v>2275</v>
      </c>
      <c r="C14" s="314" t="n">
        <v>34309</v>
      </c>
      <c r="D14" s="314" t="n">
        <v>2868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5" t="n">
        <v>0</v>
      </c>
      <c r="K14" s="316" t="n">
        <v>0</v>
      </c>
      <c r="L14" s="316" t="n">
        <v>14</v>
      </c>
      <c r="M14" s="317" t="n">
        <f aca="false">SUM(B14:C14,E14:L14)</f>
        <v>36598</v>
      </c>
    </row>
    <row r="15" customFormat="false" ht="17.1" hidden="false" customHeight="true" outlineLevel="0" collapsed="false">
      <c r="A15" s="16" t="s">
        <v>44</v>
      </c>
      <c r="B15" s="318" t="n">
        <f aca="false">SUM(B5:B14)</f>
        <v>5156793</v>
      </c>
      <c r="C15" s="319" t="n">
        <f aca="false">SUM(C5:C14)</f>
        <v>39271381</v>
      </c>
      <c r="D15" s="319" t="n">
        <f aca="false">SUM(D5:D14)</f>
        <v>33148361</v>
      </c>
      <c r="E15" s="319" t="n">
        <f aca="false">SUM(E5:E14)</f>
        <v>0</v>
      </c>
      <c r="F15" s="319" t="n">
        <f aca="false">SUM(F5:F14)</f>
        <v>3766824</v>
      </c>
      <c r="G15" s="319" t="n">
        <f aca="false">SUM(G5:G14)</f>
        <v>4894093</v>
      </c>
      <c r="H15" s="319" t="n">
        <f aca="false">SUM(H5:H14)</f>
        <v>21149412</v>
      </c>
      <c r="I15" s="319" t="n">
        <f aca="false">SUM(I5:I14)</f>
        <v>56676</v>
      </c>
      <c r="J15" s="320" t="n">
        <f aca="false">SUM(J5:J14)</f>
        <v>1654719</v>
      </c>
      <c r="K15" s="66" t="n">
        <f aca="false">SUM(K5:K14)</f>
        <v>1227318</v>
      </c>
      <c r="L15" s="66" t="n">
        <f aca="false">SUM(L5:L14)</f>
        <v>228424</v>
      </c>
      <c r="M15" s="321" t="n">
        <f aca="false">SUM(M5:M14)</f>
        <v>77405640</v>
      </c>
      <c r="N15" s="36" t="n">
        <f aca="false">M15-'Note 22 Loans quality'!B5</f>
        <v>0</v>
      </c>
    </row>
    <row r="16" customFormat="false" ht="10.5" hidden="false" customHeight="false" outlineLevel="0" collapsed="false">
      <c r="A16" s="322"/>
      <c r="B16" s="240"/>
      <c r="C16" s="240"/>
      <c r="D16" s="240"/>
      <c r="E16" s="240"/>
      <c r="F16" s="240"/>
      <c r="M16" s="323"/>
    </row>
    <row r="17" customFormat="false" ht="10.5" hidden="false" customHeight="false" outlineLevel="0" collapsed="false">
      <c r="A17" s="322"/>
      <c r="B17" s="240"/>
      <c r="C17" s="240"/>
      <c r="D17" s="240"/>
      <c r="E17" s="240"/>
      <c r="F17" s="240"/>
      <c r="M17" s="240"/>
    </row>
    <row r="18" customFormat="false" ht="20.1" hidden="false" customHeight="true" outlineLevel="0" collapsed="false">
      <c r="A18" s="290" t="s">
        <v>188</v>
      </c>
      <c r="B18" s="291" t="s">
        <v>178</v>
      </c>
      <c r="C18" s="291"/>
      <c r="D18" s="291"/>
      <c r="E18" s="292"/>
      <c r="F18" s="293" t="s">
        <v>179</v>
      </c>
      <c r="G18" s="293"/>
      <c r="H18" s="293"/>
      <c r="I18" s="293"/>
      <c r="J18" s="293"/>
      <c r="K18" s="294" t="s">
        <v>180</v>
      </c>
      <c r="L18" s="294" t="s">
        <v>12</v>
      </c>
      <c r="M18" s="295" t="s">
        <v>181</v>
      </c>
    </row>
    <row r="19" customFormat="false" ht="17.25" hidden="false" customHeight="true" outlineLevel="0" collapsed="false">
      <c r="A19" s="83" t="s">
        <v>41</v>
      </c>
      <c r="B19" s="296" t="s">
        <v>6</v>
      </c>
      <c r="C19" s="297" t="s">
        <v>182</v>
      </c>
      <c r="D19" s="297" t="s">
        <v>183</v>
      </c>
      <c r="E19" s="298" t="s">
        <v>28</v>
      </c>
      <c r="F19" s="299" t="s">
        <v>6</v>
      </c>
      <c r="G19" s="297" t="s">
        <v>182</v>
      </c>
      <c r="H19" s="297"/>
      <c r="I19" s="297" t="s">
        <v>11</v>
      </c>
      <c r="J19" s="300" t="s">
        <v>28</v>
      </c>
      <c r="K19" s="294"/>
      <c r="L19" s="294"/>
      <c r="M19" s="295"/>
    </row>
    <row r="20" customFormat="false" ht="53.25" hidden="false" customHeight="true" outlineLevel="0" collapsed="false">
      <c r="A20" s="83"/>
      <c r="B20" s="296"/>
      <c r="C20" s="297"/>
      <c r="D20" s="301" t="s">
        <v>129</v>
      </c>
      <c r="E20" s="298"/>
      <c r="F20" s="299"/>
      <c r="G20" s="301" t="s">
        <v>184</v>
      </c>
      <c r="H20" s="301" t="s">
        <v>185</v>
      </c>
      <c r="I20" s="297"/>
      <c r="J20" s="300"/>
      <c r="K20" s="294"/>
      <c r="L20" s="294"/>
      <c r="M20" s="295"/>
    </row>
    <row r="21" customFormat="false" ht="17.1" hidden="false" customHeight="true" outlineLevel="0" collapsed="false">
      <c r="A21" s="86" t="n">
        <v>1</v>
      </c>
      <c r="B21" s="302" t="n">
        <v>73738</v>
      </c>
      <c r="C21" s="303" t="n">
        <v>3352215</v>
      </c>
      <c r="D21" s="303" t="n">
        <v>3316206</v>
      </c>
      <c r="E21" s="303" t="n">
        <v>0</v>
      </c>
      <c r="F21" s="303" t="n">
        <v>171207</v>
      </c>
      <c r="G21" s="303" t="n">
        <v>136737</v>
      </c>
      <c r="H21" s="303" t="n">
        <v>624044</v>
      </c>
      <c r="I21" s="303" t="n">
        <v>0</v>
      </c>
      <c r="J21" s="304" t="n">
        <v>15857</v>
      </c>
      <c r="K21" s="305" t="n">
        <v>165419</v>
      </c>
      <c r="L21" s="305" t="n">
        <v>0</v>
      </c>
      <c r="M21" s="306" t="n">
        <f aca="false">SUM(B21:C21,F21:L21)</f>
        <v>4539217</v>
      </c>
    </row>
    <row r="22" customFormat="false" ht="17.1" hidden="false" customHeight="true" outlineLevel="0" collapsed="false">
      <c r="A22" s="89" t="n">
        <v>2</v>
      </c>
      <c r="B22" s="307" t="n">
        <v>986459</v>
      </c>
      <c r="C22" s="308" t="n">
        <v>23503360</v>
      </c>
      <c r="D22" s="308" t="n">
        <v>22619385</v>
      </c>
      <c r="E22" s="308" t="n">
        <v>0</v>
      </c>
      <c r="F22" s="308" t="n">
        <v>563181</v>
      </c>
      <c r="G22" s="308" t="n">
        <v>1572989</v>
      </c>
      <c r="H22" s="308" t="n">
        <v>1331849</v>
      </c>
      <c r="I22" s="308" t="n">
        <v>0</v>
      </c>
      <c r="J22" s="309" t="n">
        <v>16541</v>
      </c>
      <c r="K22" s="111" t="n">
        <v>910399</v>
      </c>
      <c r="L22" s="111" t="n">
        <v>0</v>
      </c>
      <c r="M22" s="310" t="n">
        <f aca="false">SUM(B22:C22,F22:L22)</f>
        <v>28884778</v>
      </c>
    </row>
    <row r="23" customFormat="false" ht="17.1" hidden="false" customHeight="true" outlineLevel="0" collapsed="false">
      <c r="A23" s="89" t="n">
        <v>3</v>
      </c>
      <c r="B23" s="307" t="n">
        <v>1078038</v>
      </c>
      <c r="C23" s="308" t="n">
        <v>5144700</v>
      </c>
      <c r="D23" s="308" t="n">
        <v>3695658</v>
      </c>
      <c r="E23" s="308" t="n">
        <v>0</v>
      </c>
      <c r="F23" s="308" t="n">
        <v>563568</v>
      </c>
      <c r="G23" s="308" t="n">
        <v>1790850</v>
      </c>
      <c r="H23" s="308" t="n">
        <v>7962057</v>
      </c>
      <c r="I23" s="308" t="n">
        <v>0</v>
      </c>
      <c r="J23" s="309" t="n">
        <v>5</v>
      </c>
      <c r="K23" s="111" t="n">
        <v>353910</v>
      </c>
      <c r="L23" s="111" t="n">
        <v>0</v>
      </c>
      <c r="M23" s="310" t="n">
        <f aca="false">SUM(B23:C23,F23:L23)</f>
        <v>16893128</v>
      </c>
    </row>
    <row r="24" customFormat="false" ht="17.1" hidden="false" customHeight="true" outlineLevel="0" collapsed="false">
      <c r="A24" s="89" t="n">
        <v>4</v>
      </c>
      <c r="B24" s="307" t="n">
        <v>1676851</v>
      </c>
      <c r="C24" s="308" t="n">
        <v>3390676</v>
      </c>
      <c r="D24" s="308" t="n">
        <v>1247163</v>
      </c>
      <c r="E24" s="308" t="n">
        <v>0</v>
      </c>
      <c r="F24" s="308" t="n">
        <v>1710080</v>
      </c>
      <c r="G24" s="308" t="n">
        <v>1928327</v>
      </c>
      <c r="H24" s="308" t="n">
        <v>5850244</v>
      </c>
      <c r="I24" s="308" t="n">
        <v>0</v>
      </c>
      <c r="J24" s="309" t="n">
        <v>0</v>
      </c>
      <c r="K24" s="111" t="n">
        <v>87106</v>
      </c>
      <c r="L24" s="111" t="n">
        <v>0</v>
      </c>
      <c r="M24" s="310" t="n">
        <f aca="false">SUM(B24:C24,F24:L24)</f>
        <v>14643284</v>
      </c>
    </row>
    <row r="25" customFormat="false" ht="17.1" hidden="false" customHeight="true" outlineLevel="0" collapsed="false">
      <c r="A25" s="89" t="n">
        <v>5</v>
      </c>
      <c r="B25" s="307" t="n">
        <v>525269</v>
      </c>
      <c r="C25" s="308" t="n">
        <v>1253339</v>
      </c>
      <c r="D25" s="308" t="n">
        <v>689852</v>
      </c>
      <c r="E25" s="308" t="n">
        <v>0</v>
      </c>
      <c r="F25" s="308" t="n">
        <v>519345</v>
      </c>
      <c r="G25" s="308" t="n">
        <v>171326</v>
      </c>
      <c r="H25" s="308" t="n">
        <v>2579718</v>
      </c>
      <c r="I25" s="308" t="n">
        <v>0</v>
      </c>
      <c r="J25" s="309" t="n">
        <v>0</v>
      </c>
      <c r="K25" s="111" t="n">
        <v>3894</v>
      </c>
      <c r="L25" s="111" t="n">
        <v>0</v>
      </c>
      <c r="M25" s="310" t="n">
        <f aca="false">SUM(B25:C25,F25:L25)</f>
        <v>5052891</v>
      </c>
    </row>
    <row r="26" customFormat="false" ht="17.1" hidden="false" customHeight="true" outlineLevel="0" collapsed="false">
      <c r="A26" s="89" t="n">
        <v>6</v>
      </c>
      <c r="B26" s="307" t="n">
        <v>50144</v>
      </c>
      <c r="C26" s="308" t="n">
        <v>174278</v>
      </c>
      <c r="D26" s="308" t="n">
        <v>103723</v>
      </c>
      <c r="E26" s="308" t="n">
        <v>0</v>
      </c>
      <c r="F26" s="308" t="n">
        <v>18332</v>
      </c>
      <c r="G26" s="308" t="n">
        <v>143</v>
      </c>
      <c r="H26" s="308" t="n">
        <v>250948</v>
      </c>
      <c r="I26" s="308" t="n">
        <v>0</v>
      </c>
      <c r="J26" s="309" t="n">
        <v>0</v>
      </c>
      <c r="K26" s="111" t="n">
        <v>0</v>
      </c>
      <c r="L26" s="111" t="n">
        <v>0</v>
      </c>
      <c r="M26" s="310" t="n">
        <f aca="false">SUM(B26:C26,F26:L26)</f>
        <v>493845</v>
      </c>
    </row>
    <row r="27" customFormat="false" ht="17.1" hidden="false" customHeight="true" outlineLevel="0" collapsed="false">
      <c r="A27" s="89" t="n">
        <v>7</v>
      </c>
      <c r="B27" s="307" t="n">
        <v>141419</v>
      </c>
      <c r="C27" s="308" t="n">
        <v>432953</v>
      </c>
      <c r="D27" s="308" t="n">
        <v>301722</v>
      </c>
      <c r="E27" s="308" t="n">
        <v>0</v>
      </c>
      <c r="F27" s="308" t="n">
        <v>53115</v>
      </c>
      <c r="G27" s="308" t="n">
        <v>8126</v>
      </c>
      <c r="H27" s="308" t="n">
        <v>553882</v>
      </c>
      <c r="I27" s="308" t="n">
        <v>0</v>
      </c>
      <c r="J27" s="309" t="n">
        <v>0</v>
      </c>
      <c r="K27" s="111" t="n">
        <v>0</v>
      </c>
      <c r="L27" s="111" t="n">
        <v>0</v>
      </c>
      <c r="M27" s="310" t="n">
        <f aca="false">SUM(B27:C27,F27:L27)</f>
        <v>1189495</v>
      </c>
    </row>
    <row r="28" customFormat="false" ht="17.1" hidden="false" customHeight="true" outlineLevel="0" collapsed="false">
      <c r="A28" s="89" t="n">
        <v>8</v>
      </c>
      <c r="B28" s="307" t="n">
        <v>0</v>
      </c>
      <c r="C28" s="308" t="n">
        <v>0</v>
      </c>
      <c r="D28" s="308" t="n">
        <v>0</v>
      </c>
      <c r="E28" s="308" t="n">
        <v>0</v>
      </c>
      <c r="F28" s="308" t="n">
        <v>5</v>
      </c>
      <c r="G28" s="308" t="n">
        <v>0</v>
      </c>
      <c r="H28" s="308" t="n">
        <v>0</v>
      </c>
      <c r="I28" s="308" t="n">
        <v>1031029</v>
      </c>
      <c r="J28" s="309" t="n">
        <v>0</v>
      </c>
      <c r="K28" s="111" t="n">
        <v>0</v>
      </c>
      <c r="L28" s="111" t="n">
        <v>183355</v>
      </c>
      <c r="M28" s="310" t="n">
        <f aca="false">SUM(B28:C28,F28:L28)</f>
        <v>1214389</v>
      </c>
    </row>
    <row r="29" customFormat="false" ht="17.1" hidden="false" customHeight="true" outlineLevel="0" collapsed="false">
      <c r="A29" s="89" t="s">
        <v>186</v>
      </c>
      <c r="B29" s="307" t="n">
        <v>0</v>
      </c>
      <c r="C29" s="311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9" t="n">
        <v>1382193</v>
      </c>
      <c r="K29" s="111" t="n">
        <v>0</v>
      </c>
      <c r="L29" s="111" t="n">
        <v>0</v>
      </c>
      <c r="M29" s="310" t="n">
        <f aca="false">SUM(B29:C29,F29:L29)</f>
        <v>1382193</v>
      </c>
    </row>
    <row r="30" customFormat="false" ht="17.1" hidden="false" customHeight="true" outlineLevel="0" collapsed="false">
      <c r="A30" s="312" t="s">
        <v>187</v>
      </c>
      <c r="B30" s="313" t="n">
        <v>3733</v>
      </c>
      <c r="C30" s="314" t="n">
        <v>28243</v>
      </c>
      <c r="D30" s="314" t="n">
        <v>25152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5" t="n">
        <v>0</v>
      </c>
      <c r="K30" s="316" t="n">
        <v>0</v>
      </c>
      <c r="L30" s="316" t="n">
        <v>0</v>
      </c>
      <c r="M30" s="317" t="n">
        <f aca="false">SUM(B30:C30,F30:L30)</f>
        <v>31976</v>
      </c>
    </row>
    <row r="31" customFormat="false" ht="17.1" hidden="false" customHeight="true" outlineLevel="0" collapsed="false">
      <c r="A31" s="16" t="s">
        <v>44</v>
      </c>
      <c r="B31" s="318" t="n">
        <f aca="false">SUM(B21:B30)</f>
        <v>4535651</v>
      </c>
      <c r="C31" s="319" t="n">
        <f aca="false">SUM(C21:C30)</f>
        <v>37279764</v>
      </c>
      <c r="D31" s="319" t="n">
        <f aca="false">SUM(D21:D30)</f>
        <v>31998861</v>
      </c>
      <c r="E31" s="319" t="n">
        <f aca="false">SUM(E21:E30)</f>
        <v>0</v>
      </c>
      <c r="F31" s="319" t="n">
        <f aca="false">SUM(F21:F30)</f>
        <v>3598833</v>
      </c>
      <c r="G31" s="319" t="n">
        <f aca="false">SUM(G21:G30)</f>
        <v>5608498</v>
      </c>
      <c r="H31" s="319" t="n">
        <f aca="false">SUM(H21:H30)</f>
        <v>19152742</v>
      </c>
      <c r="I31" s="319" t="n">
        <f aca="false">SUM(I21:I30)</f>
        <v>1031029</v>
      </c>
      <c r="J31" s="320" t="n">
        <f aca="false">SUM(J21:J30)</f>
        <v>1414596</v>
      </c>
      <c r="K31" s="66" t="n">
        <f aca="false">SUM(K21:K30)</f>
        <v>1520728</v>
      </c>
      <c r="L31" s="66" t="n">
        <f aca="false">SUM(L21:L30)</f>
        <v>183355</v>
      </c>
      <c r="M31" s="321" t="n">
        <f aca="false">SUM(M21:M30)</f>
        <v>74325196</v>
      </c>
      <c r="N31" s="36" t="n">
        <f aca="false">M31-'Note 22 Loans quality'!D5</f>
        <v>0</v>
      </c>
    </row>
    <row r="32" customFormat="false" ht="10.5" hidden="false" customHeight="false" outlineLevel="0" collapsed="false">
      <c r="M32" s="24"/>
    </row>
    <row r="33" customFormat="false" ht="10.5" hidden="false" customHeight="false" outlineLevel="0" collapsed="false">
      <c r="A33" s="23" t="s">
        <v>189</v>
      </c>
      <c r="B33" s="36"/>
    </row>
    <row r="35" customFormat="false" ht="10.5" hidden="false" customHeight="false" outlineLevel="0" collapsed="false">
      <c r="A35" s="324"/>
    </row>
    <row r="38" s="128" customFormat="true" ht="10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0.5" hidden="false" customHeight="false" outlineLevel="0" collapsed="false">
      <c r="M39" s="24"/>
    </row>
    <row r="41" customFormat="false" ht="10.5" hidden="false" customHeight="false" outlineLevel="0" collapsed="false">
      <c r="I41" s="325"/>
      <c r="J41" s="325"/>
      <c r="K41" s="325"/>
      <c r="L41" s="326"/>
    </row>
  </sheetData>
  <mergeCells count="27">
    <mergeCell ref="A1:F1"/>
    <mergeCell ref="B2:D2"/>
    <mergeCell ref="F2:J2"/>
    <mergeCell ref="K2:K4"/>
    <mergeCell ref="L2:L4"/>
    <mergeCell ref="M2:M4"/>
    <mergeCell ref="A3:A4"/>
    <mergeCell ref="B3:B4"/>
    <mergeCell ref="C3:C4"/>
    <mergeCell ref="E3:E4"/>
    <mergeCell ref="F3:F4"/>
    <mergeCell ref="G3:H3"/>
    <mergeCell ref="I3:I4"/>
    <mergeCell ref="J3:J4"/>
    <mergeCell ref="B18:D18"/>
    <mergeCell ref="F18:J18"/>
    <mergeCell ref="K18:K20"/>
    <mergeCell ref="L18:L20"/>
    <mergeCell ref="M18:M20"/>
    <mergeCell ref="A19:A20"/>
    <mergeCell ref="B19:B20"/>
    <mergeCell ref="C19:C20"/>
    <mergeCell ref="E19:E20"/>
    <mergeCell ref="F19:F20"/>
    <mergeCell ref="G19:H19"/>
    <mergeCell ref="I19:I20"/>
    <mergeCell ref="J19:J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22.7"/>
    <col collapsed="false" customWidth="true" hidden="false" outlineLevel="0" max="4" min="2" style="23" width="13.7"/>
    <col collapsed="false" customWidth="true" hidden="true" outlineLevel="0" max="5" min="5" style="23" width="13.7"/>
    <col collapsed="false" customWidth="true" hidden="false" outlineLevel="0" max="13" min="6" style="23" width="13.7"/>
    <col collapsed="false" customWidth="false" hidden="false" outlineLevel="0" max="257" min="14" style="23" width="9.14"/>
  </cols>
  <sheetData>
    <row r="1" customFormat="false" ht="20.25" hidden="false" customHeight="true" outlineLevel="0" collapsed="false">
      <c r="A1" s="289" t="s">
        <v>190</v>
      </c>
      <c r="B1" s="289"/>
      <c r="C1" s="289"/>
      <c r="D1" s="289"/>
      <c r="E1" s="289"/>
      <c r="F1" s="289"/>
      <c r="G1" s="289"/>
      <c r="H1" s="289"/>
    </row>
    <row r="3" customFormat="false" ht="18.95" hidden="false" customHeight="true" outlineLevel="0" collapsed="false">
      <c r="A3" s="290" t="s">
        <v>177</v>
      </c>
      <c r="B3" s="291" t="s">
        <v>191</v>
      </c>
      <c r="C3" s="291"/>
      <c r="D3" s="291"/>
      <c r="E3" s="292"/>
      <c r="F3" s="293" t="s">
        <v>179</v>
      </c>
      <c r="G3" s="293"/>
      <c r="H3" s="293"/>
      <c r="I3" s="293"/>
      <c r="J3" s="293"/>
      <c r="K3" s="327" t="s">
        <v>180</v>
      </c>
      <c r="L3" s="327" t="s">
        <v>12</v>
      </c>
      <c r="M3" s="328" t="s">
        <v>181</v>
      </c>
    </row>
    <row r="4" customFormat="false" ht="17.25" hidden="false" customHeight="true" outlineLevel="0" collapsed="false">
      <c r="A4" s="329"/>
      <c r="B4" s="330" t="s">
        <v>6</v>
      </c>
      <c r="C4" s="331" t="s">
        <v>182</v>
      </c>
      <c r="D4" s="297" t="s">
        <v>183</v>
      </c>
      <c r="E4" s="332" t="s">
        <v>28</v>
      </c>
      <c r="F4" s="333" t="s">
        <v>6</v>
      </c>
      <c r="G4" s="297" t="s">
        <v>182</v>
      </c>
      <c r="H4" s="297"/>
      <c r="I4" s="331" t="s">
        <v>11</v>
      </c>
      <c r="J4" s="334" t="s">
        <v>28</v>
      </c>
      <c r="K4" s="327"/>
      <c r="L4" s="327"/>
      <c r="M4" s="328"/>
    </row>
    <row r="5" customFormat="false" ht="50.25" hidden="false" customHeight="true" outlineLevel="0" collapsed="false">
      <c r="A5" s="329"/>
      <c r="B5" s="330"/>
      <c r="C5" s="331"/>
      <c r="D5" s="335" t="s">
        <v>129</v>
      </c>
      <c r="E5" s="332"/>
      <c r="F5" s="333"/>
      <c r="G5" s="335" t="s">
        <v>192</v>
      </c>
      <c r="H5" s="335" t="s">
        <v>185</v>
      </c>
      <c r="I5" s="331"/>
      <c r="J5" s="334"/>
      <c r="K5" s="327"/>
      <c r="L5" s="327"/>
      <c r="M5" s="328"/>
    </row>
    <row r="6" customFormat="false" ht="18.95" hidden="false" customHeight="true" outlineLevel="0" collapsed="false">
      <c r="A6" s="336" t="s">
        <v>193</v>
      </c>
      <c r="B6" s="337" t="n">
        <v>415164</v>
      </c>
      <c r="C6" s="338" t="n">
        <v>1200637</v>
      </c>
      <c r="D6" s="338" t="n">
        <v>898517</v>
      </c>
      <c r="E6" s="338" t="n">
        <v>0</v>
      </c>
      <c r="F6" s="338" t="n">
        <v>21808</v>
      </c>
      <c r="G6" s="338" t="n">
        <v>47550</v>
      </c>
      <c r="H6" s="338" t="n">
        <v>525935</v>
      </c>
      <c r="I6" s="338" t="n">
        <v>0</v>
      </c>
      <c r="J6" s="339" t="n">
        <v>2002</v>
      </c>
      <c r="K6" s="340" t="n">
        <v>0</v>
      </c>
      <c r="L6" s="340" t="n">
        <v>0</v>
      </c>
      <c r="M6" s="341" t="n">
        <f aca="false">SUM(B6:C6,F6:L6)</f>
        <v>2213096</v>
      </c>
    </row>
    <row r="7" customFormat="false" ht="18.95" hidden="false" customHeight="true" outlineLevel="0" collapsed="false">
      <c r="A7" s="89" t="s">
        <v>194</v>
      </c>
      <c r="B7" s="307" t="n">
        <v>44472</v>
      </c>
      <c r="C7" s="308" t="n">
        <v>195280</v>
      </c>
      <c r="D7" s="308" t="n">
        <v>130215</v>
      </c>
      <c r="E7" s="308" t="n">
        <v>0</v>
      </c>
      <c r="F7" s="308" t="n">
        <v>3402</v>
      </c>
      <c r="G7" s="308" t="n">
        <v>1275</v>
      </c>
      <c r="H7" s="308" t="n">
        <v>40241</v>
      </c>
      <c r="I7" s="308" t="n">
        <v>0</v>
      </c>
      <c r="J7" s="309" t="n">
        <v>0</v>
      </c>
      <c r="K7" s="111" t="n">
        <v>912</v>
      </c>
      <c r="L7" s="111" t="n">
        <v>0</v>
      </c>
      <c r="M7" s="310" t="n">
        <f aca="false">SUM(B7:C7,F7:L7)</f>
        <v>285582</v>
      </c>
    </row>
    <row r="8" customFormat="false" ht="18.95" hidden="false" customHeight="true" outlineLevel="0" collapsed="false">
      <c r="A8" s="89" t="s">
        <v>195</v>
      </c>
      <c r="B8" s="307" t="n">
        <v>17977</v>
      </c>
      <c r="C8" s="311" t="n">
        <v>55989</v>
      </c>
      <c r="D8" s="308" t="n">
        <v>32020</v>
      </c>
      <c r="E8" s="308" t="n">
        <v>0</v>
      </c>
      <c r="F8" s="308" t="n">
        <v>587</v>
      </c>
      <c r="G8" s="308" t="n">
        <v>104</v>
      </c>
      <c r="H8" s="308" t="n">
        <v>24899</v>
      </c>
      <c r="I8" s="308" t="n">
        <v>0</v>
      </c>
      <c r="J8" s="309" t="n">
        <v>0</v>
      </c>
      <c r="K8" s="111" t="n">
        <v>0</v>
      </c>
      <c r="L8" s="111" t="n">
        <v>0</v>
      </c>
      <c r="M8" s="310" t="n">
        <f aca="false">SUM(B8:C8,F8:L8)</f>
        <v>99556</v>
      </c>
    </row>
    <row r="9" s="39" customFormat="true" ht="18.95" hidden="false" customHeight="true" outlineLevel="0" collapsed="false">
      <c r="A9" s="312" t="s">
        <v>196</v>
      </c>
      <c r="B9" s="313" t="n">
        <v>11963</v>
      </c>
      <c r="C9" s="314" t="n">
        <v>25109</v>
      </c>
      <c r="D9" s="314" t="n">
        <v>15072</v>
      </c>
      <c r="E9" s="314" t="n">
        <v>0</v>
      </c>
      <c r="F9" s="314" t="n">
        <v>151</v>
      </c>
      <c r="G9" s="314" t="n">
        <v>0</v>
      </c>
      <c r="H9" s="314" t="n">
        <v>2517</v>
      </c>
      <c r="I9" s="314" t="n">
        <v>0</v>
      </c>
      <c r="J9" s="315" t="n">
        <v>0</v>
      </c>
      <c r="K9" s="316" t="n">
        <v>0</v>
      </c>
      <c r="L9" s="316" t="n">
        <v>0</v>
      </c>
      <c r="M9" s="317" t="n">
        <f aca="false">SUM(B9:C9,F9:L9)</f>
        <v>39740</v>
      </c>
    </row>
    <row r="10" customFormat="false" ht="18.95" hidden="false" customHeight="true" outlineLevel="0" collapsed="false">
      <c r="A10" s="16" t="s">
        <v>44</v>
      </c>
      <c r="B10" s="318" t="n">
        <f aca="false">SUM(B6:B9)</f>
        <v>489576</v>
      </c>
      <c r="C10" s="319" t="n">
        <f aca="false">SUM(C6:C9)</f>
        <v>1477015</v>
      </c>
      <c r="D10" s="319" t="n">
        <f aca="false">SUM(D6:D9)</f>
        <v>1075824</v>
      </c>
      <c r="E10" s="319" t="n">
        <f aca="false">SUM(E6:E9)</f>
        <v>0</v>
      </c>
      <c r="F10" s="319" t="n">
        <f aca="false">SUM(F6:F9)</f>
        <v>25948</v>
      </c>
      <c r="G10" s="319" t="n">
        <f aca="false">SUM(G6:G9)</f>
        <v>48929</v>
      </c>
      <c r="H10" s="319" t="n">
        <f aca="false">SUM(H6:H9)</f>
        <v>593592</v>
      </c>
      <c r="I10" s="319" t="n">
        <f aca="false">SUM(I6:I9)</f>
        <v>0</v>
      </c>
      <c r="J10" s="320" t="n">
        <f aca="false">SUM(J6:J9)</f>
        <v>2002</v>
      </c>
      <c r="K10" s="66" t="n">
        <f aca="false">SUM(K6:K9)</f>
        <v>912</v>
      </c>
      <c r="L10" s="66" t="n">
        <f aca="false">SUM(L6:L9)</f>
        <v>0</v>
      </c>
      <c r="M10" s="321" t="n">
        <f aca="false">SUM(M6:M9)</f>
        <v>2637974</v>
      </c>
    </row>
    <row r="11" customFormat="false" ht="10.5" hidden="false" customHeight="false" outlineLevel="0" collapsed="false">
      <c r="M11" s="323"/>
    </row>
    <row r="12" customFormat="false" ht="10.5" hidden="false" customHeight="false" outlineLevel="0" collapsed="false">
      <c r="M12" s="240"/>
    </row>
    <row r="13" customFormat="false" ht="18.95" hidden="false" customHeight="true" outlineLevel="0" collapsed="false">
      <c r="A13" s="290" t="s">
        <v>188</v>
      </c>
      <c r="B13" s="291" t="s">
        <v>191</v>
      </c>
      <c r="C13" s="291"/>
      <c r="D13" s="291"/>
      <c r="E13" s="292"/>
      <c r="F13" s="293" t="s">
        <v>179</v>
      </c>
      <c r="G13" s="293"/>
      <c r="H13" s="293"/>
      <c r="I13" s="293"/>
      <c r="J13" s="293"/>
      <c r="K13" s="294" t="s">
        <v>180</v>
      </c>
      <c r="L13" s="294" t="s">
        <v>12</v>
      </c>
      <c r="M13" s="295" t="s">
        <v>181</v>
      </c>
    </row>
    <row r="14" customFormat="false" ht="17.25" hidden="false" customHeight="true" outlineLevel="0" collapsed="false">
      <c r="A14" s="83"/>
      <c r="B14" s="296" t="s">
        <v>6</v>
      </c>
      <c r="C14" s="297" t="s">
        <v>182</v>
      </c>
      <c r="D14" s="297" t="s">
        <v>183</v>
      </c>
      <c r="E14" s="298" t="s">
        <v>28</v>
      </c>
      <c r="F14" s="299" t="s">
        <v>6</v>
      </c>
      <c r="G14" s="297" t="s">
        <v>182</v>
      </c>
      <c r="H14" s="297"/>
      <c r="I14" s="297" t="s">
        <v>11</v>
      </c>
      <c r="J14" s="300" t="s">
        <v>28</v>
      </c>
      <c r="K14" s="294"/>
      <c r="L14" s="294"/>
      <c r="M14" s="295"/>
    </row>
    <row r="15" customFormat="false" ht="50.25" hidden="false" customHeight="true" outlineLevel="0" collapsed="false">
      <c r="A15" s="83"/>
      <c r="B15" s="296"/>
      <c r="C15" s="297"/>
      <c r="D15" s="301" t="s">
        <v>129</v>
      </c>
      <c r="E15" s="298"/>
      <c r="F15" s="299"/>
      <c r="G15" s="301" t="s">
        <v>184</v>
      </c>
      <c r="H15" s="301" t="s">
        <v>185</v>
      </c>
      <c r="I15" s="297"/>
      <c r="J15" s="300"/>
      <c r="K15" s="294"/>
      <c r="L15" s="294"/>
      <c r="M15" s="295"/>
    </row>
    <row r="16" customFormat="false" ht="18.95" hidden="false" customHeight="true" outlineLevel="0" collapsed="false">
      <c r="A16" s="336" t="s">
        <v>193</v>
      </c>
      <c r="B16" s="337" t="n">
        <v>411472</v>
      </c>
      <c r="C16" s="338" t="n">
        <v>1151230</v>
      </c>
      <c r="D16" s="338" t="n">
        <v>911808</v>
      </c>
      <c r="E16" s="338" t="n">
        <v>0</v>
      </c>
      <c r="F16" s="338" t="n">
        <v>11989</v>
      </c>
      <c r="G16" s="338" t="n">
        <v>8405</v>
      </c>
      <c r="H16" s="338" t="n">
        <v>482428</v>
      </c>
      <c r="I16" s="338" t="n">
        <v>0</v>
      </c>
      <c r="J16" s="339" t="n">
        <v>0</v>
      </c>
      <c r="K16" s="340" t="n">
        <v>0</v>
      </c>
      <c r="L16" s="340" t="n">
        <v>0</v>
      </c>
      <c r="M16" s="341" t="n">
        <f aca="false">SUM(B16:C16,F16:L16)</f>
        <v>2065524</v>
      </c>
    </row>
    <row r="17" customFormat="false" ht="18.95" hidden="false" customHeight="true" outlineLevel="0" collapsed="false">
      <c r="A17" s="89" t="s">
        <v>194</v>
      </c>
      <c r="B17" s="307" t="n">
        <v>30107</v>
      </c>
      <c r="C17" s="308" t="n">
        <v>159817</v>
      </c>
      <c r="D17" s="308" t="n">
        <v>109651</v>
      </c>
      <c r="E17" s="308" t="n">
        <v>0</v>
      </c>
      <c r="F17" s="308" t="n">
        <v>3058</v>
      </c>
      <c r="G17" s="308" t="n">
        <v>11850</v>
      </c>
      <c r="H17" s="308" t="n">
        <v>70581</v>
      </c>
      <c r="I17" s="308" t="n">
        <v>0</v>
      </c>
      <c r="J17" s="309" t="n">
        <v>0</v>
      </c>
      <c r="K17" s="111" t="n">
        <v>0</v>
      </c>
      <c r="L17" s="111" t="n">
        <v>0</v>
      </c>
      <c r="M17" s="310" t="n">
        <f aca="false">SUM(B17:C17,F17:L17)</f>
        <v>275413</v>
      </c>
    </row>
    <row r="18" customFormat="false" ht="18.95" hidden="false" customHeight="true" outlineLevel="0" collapsed="false">
      <c r="A18" s="89" t="s">
        <v>195</v>
      </c>
      <c r="B18" s="307" t="n">
        <v>12780</v>
      </c>
      <c r="C18" s="311" t="n">
        <v>35116</v>
      </c>
      <c r="D18" s="308" t="n">
        <v>20866</v>
      </c>
      <c r="E18" s="308" t="n">
        <v>0</v>
      </c>
      <c r="F18" s="308" t="n">
        <v>845</v>
      </c>
      <c r="G18" s="308" t="n">
        <v>0</v>
      </c>
      <c r="H18" s="308" t="n">
        <v>24808</v>
      </c>
      <c r="I18" s="308" t="n">
        <v>0</v>
      </c>
      <c r="J18" s="309" t="n">
        <v>0</v>
      </c>
      <c r="K18" s="111" t="n">
        <v>0</v>
      </c>
      <c r="L18" s="111" t="n">
        <v>0</v>
      </c>
      <c r="M18" s="310" t="n">
        <f aca="false">SUM(B18:C18,F18:L18)</f>
        <v>73549</v>
      </c>
    </row>
    <row r="19" s="39" customFormat="true" ht="18.95" hidden="false" customHeight="true" outlineLevel="0" collapsed="false">
      <c r="A19" s="312" t="s">
        <v>196</v>
      </c>
      <c r="B19" s="313" t="n">
        <v>8568</v>
      </c>
      <c r="C19" s="314" t="n">
        <v>13992</v>
      </c>
      <c r="D19" s="314" t="n">
        <v>7547</v>
      </c>
      <c r="E19" s="314" t="n">
        <v>0</v>
      </c>
      <c r="F19" s="314" t="n">
        <v>76</v>
      </c>
      <c r="G19" s="314" t="n">
        <v>0</v>
      </c>
      <c r="H19" s="314" t="n">
        <v>15620</v>
      </c>
      <c r="I19" s="314" t="n">
        <v>0</v>
      </c>
      <c r="J19" s="315" t="n">
        <v>0</v>
      </c>
      <c r="K19" s="316" t="n">
        <v>0</v>
      </c>
      <c r="L19" s="316" t="n">
        <v>0</v>
      </c>
      <c r="M19" s="317" t="n">
        <f aca="false">SUM(B19:C19,F19:L19)</f>
        <v>38256</v>
      </c>
    </row>
    <row r="20" customFormat="false" ht="18.95" hidden="false" customHeight="true" outlineLevel="0" collapsed="false">
      <c r="A20" s="16" t="s">
        <v>44</v>
      </c>
      <c r="B20" s="318" t="n">
        <f aca="false">SUM(B16:B19)</f>
        <v>462927</v>
      </c>
      <c r="C20" s="319" t="n">
        <f aca="false">SUM(C16:C19)</f>
        <v>1360155</v>
      </c>
      <c r="D20" s="319" t="n">
        <f aca="false">SUM(D16:D19)</f>
        <v>1049872</v>
      </c>
      <c r="E20" s="319" t="n">
        <f aca="false">SUM(E16:E19)</f>
        <v>0</v>
      </c>
      <c r="F20" s="319" t="n">
        <f aca="false">SUM(F16:F19)</f>
        <v>15968</v>
      </c>
      <c r="G20" s="319" t="n">
        <f aca="false">SUM(G16:G19)</f>
        <v>20255</v>
      </c>
      <c r="H20" s="319" t="n">
        <f aca="false">SUM(H16:H19)</f>
        <v>593437</v>
      </c>
      <c r="I20" s="319" t="n">
        <f aca="false">SUM(I16:I19)</f>
        <v>0</v>
      </c>
      <c r="J20" s="320" t="n">
        <f aca="false">SUM(J16:J19)</f>
        <v>0</v>
      </c>
      <c r="K20" s="66" t="n">
        <f aca="false">SUM(K16:K19)</f>
        <v>0</v>
      </c>
      <c r="L20" s="66" t="n">
        <f aca="false">SUM(L16:L19)</f>
        <v>0</v>
      </c>
      <c r="M20" s="321" t="n">
        <f aca="false">SUM(M16:M19)</f>
        <v>2452742</v>
      </c>
    </row>
    <row r="21" customFormat="false" ht="10.5" hidden="false" customHeight="false" outlineLevel="0" collapsed="false">
      <c r="M21" s="323"/>
    </row>
  </sheetData>
  <mergeCells count="27">
    <mergeCell ref="A1:H1"/>
    <mergeCell ref="B3:D3"/>
    <mergeCell ref="F3:J3"/>
    <mergeCell ref="K3:K5"/>
    <mergeCell ref="L3:L5"/>
    <mergeCell ref="M3:M5"/>
    <mergeCell ref="A4:A5"/>
    <mergeCell ref="B4:B5"/>
    <mergeCell ref="C4:C5"/>
    <mergeCell ref="E4:E5"/>
    <mergeCell ref="F4:F5"/>
    <mergeCell ref="G4:H4"/>
    <mergeCell ref="I4:I5"/>
    <mergeCell ref="J4:J5"/>
    <mergeCell ref="B13:D13"/>
    <mergeCell ref="F13:J13"/>
    <mergeCell ref="K13:K15"/>
    <mergeCell ref="L13:L15"/>
    <mergeCell ref="M13:M15"/>
    <mergeCell ref="A14:A15"/>
    <mergeCell ref="B14:B15"/>
    <mergeCell ref="C14:C15"/>
    <mergeCell ref="E14:E15"/>
    <mergeCell ref="F14:F15"/>
    <mergeCell ref="G14:H14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22.7"/>
    <col collapsed="false" customWidth="true" hidden="false" outlineLevel="0" max="2" min="2" style="23" width="12.28"/>
    <col collapsed="false" customWidth="true" hidden="false" outlineLevel="0" max="3" min="3" style="23" width="12.42"/>
    <col collapsed="false" customWidth="true" hidden="false" outlineLevel="0" max="4" min="4" style="23" width="12.85"/>
    <col collapsed="false" customWidth="true" hidden="true" outlineLevel="0" max="5" min="5" style="23" width="12.14"/>
    <col collapsed="false" customWidth="true" hidden="false" outlineLevel="0" max="6" min="6" style="23" width="12.56"/>
    <col collapsed="false" customWidth="true" hidden="false" outlineLevel="0" max="7" min="7" style="23" width="13.14"/>
    <col collapsed="false" customWidth="true" hidden="false" outlineLevel="0" max="9" min="8" style="23" width="12.7"/>
    <col collapsed="false" customWidth="true" hidden="false" outlineLevel="0" max="10" min="10" style="23" width="12.42"/>
    <col collapsed="false" customWidth="true" hidden="false" outlineLevel="0" max="11" min="11" style="23" width="12.14"/>
    <col collapsed="false" customWidth="true" hidden="false" outlineLevel="0" max="12" min="12" style="23" width="12.56"/>
    <col collapsed="false" customWidth="true" hidden="false" outlineLevel="0" max="13" min="13" style="23" width="13.7"/>
    <col collapsed="false" customWidth="true" hidden="true" outlineLevel="0" max="14" min="14" style="23" width="11.85"/>
    <col collapsed="false" customWidth="false" hidden="false" outlineLevel="0" max="257" min="15" style="23" width="9.14"/>
  </cols>
  <sheetData>
    <row r="2" customFormat="false" ht="14.25" hidden="false" customHeight="true" outlineLevel="0" collapsed="false">
      <c r="A2" s="289" t="s">
        <v>197</v>
      </c>
      <c r="B2" s="289"/>
      <c r="C2" s="289"/>
      <c r="D2" s="289"/>
      <c r="E2" s="289"/>
      <c r="F2" s="289"/>
      <c r="G2" s="289"/>
      <c r="H2" s="289"/>
    </row>
    <row r="4" customFormat="false" ht="17.1" hidden="false" customHeight="true" outlineLevel="0" collapsed="false">
      <c r="A4" s="342"/>
      <c r="B4" s="291" t="s">
        <v>178</v>
      </c>
      <c r="C4" s="291"/>
      <c r="D4" s="291"/>
      <c r="E4" s="292"/>
      <c r="F4" s="293" t="s">
        <v>179</v>
      </c>
      <c r="G4" s="293"/>
      <c r="H4" s="293"/>
      <c r="I4" s="293"/>
      <c r="J4" s="293"/>
      <c r="K4" s="327" t="s">
        <v>180</v>
      </c>
      <c r="L4" s="327" t="s">
        <v>12</v>
      </c>
      <c r="M4" s="328" t="s">
        <v>181</v>
      </c>
      <c r="N4" s="343"/>
    </row>
    <row r="5" customFormat="false" ht="17.1" hidden="false" customHeight="true" outlineLevel="0" collapsed="false">
      <c r="A5" s="83"/>
      <c r="B5" s="330" t="s">
        <v>6</v>
      </c>
      <c r="C5" s="331" t="s">
        <v>182</v>
      </c>
      <c r="D5" s="297" t="s">
        <v>183</v>
      </c>
      <c r="E5" s="332" t="s">
        <v>28</v>
      </c>
      <c r="F5" s="333" t="s">
        <v>6</v>
      </c>
      <c r="G5" s="297" t="s">
        <v>182</v>
      </c>
      <c r="H5" s="297"/>
      <c r="I5" s="331" t="s">
        <v>11</v>
      </c>
      <c r="J5" s="334" t="s">
        <v>28</v>
      </c>
      <c r="K5" s="327"/>
      <c r="L5" s="327"/>
      <c r="M5" s="328"/>
      <c r="N5" s="343"/>
    </row>
    <row r="6" customFormat="false" ht="45" hidden="false" customHeight="true" outlineLevel="0" collapsed="false">
      <c r="A6" s="83"/>
      <c r="B6" s="330"/>
      <c r="C6" s="331"/>
      <c r="D6" s="335" t="s">
        <v>129</v>
      </c>
      <c r="E6" s="332"/>
      <c r="F6" s="333"/>
      <c r="G6" s="335" t="s">
        <v>192</v>
      </c>
      <c r="H6" s="335" t="s">
        <v>198</v>
      </c>
      <c r="I6" s="331"/>
      <c r="J6" s="334"/>
      <c r="K6" s="327"/>
      <c r="L6" s="327"/>
      <c r="M6" s="328"/>
      <c r="N6" s="343"/>
    </row>
    <row r="7" customFormat="false" ht="17.1" hidden="false" customHeight="true" outlineLevel="0" collapsed="false">
      <c r="A7" s="344" t="s">
        <v>177</v>
      </c>
      <c r="B7" s="344"/>
      <c r="C7" s="344"/>
      <c r="D7" s="344"/>
      <c r="E7" s="344"/>
      <c r="F7" s="344"/>
      <c r="G7" s="344"/>
      <c r="H7" s="344"/>
      <c r="I7" s="344"/>
      <c r="J7" s="345"/>
      <c r="K7" s="345"/>
      <c r="L7" s="345"/>
      <c r="M7" s="346"/>
      <c r="N7" s="345"/>
    </row>
    <row r="8" customFormat="false" ht="24.95" hidden="false" customHeight="true" outlineLevel="0" collapsed="false">
      <c r="A8" s="347" t="s">
        <v>199</v>
      </c>
      <c r="B8" s="348" t="n">
        <v>812000</v>
      </c>
      <c r="C8" s="349" t="n">
        <v>1743064</v>
      </c>
      <c r="D8" s="349" t="n">
        <v>1144928</v>
      </c>
      <c r="E8" s="349" t="n">
        <v>0</v>
      </c>
      <c r="F8" s="349" t="n">
        <v>332633</v>
      </c>
      <c r="G8" s="349" t="n">
        <v>94160</v>
      </c>
      <c r="H8" s="349" t="n">
        <v>1487711</v>
      </c>
      <c r="I8" s="349" t="n">
        <v>0</v>
      </c>
      <c r="J8" s="350" t="n">
        <v>67590</v>
      </c>
      <c r="K8" s="351" t="n">
        <v>0</v>
      </c>
      <c r="L8" s="352" t="n">
        <v>0</v>
      </c>
      <c r="M8" s="353" t="n">
        <f aca="false">SUM(B8:C8,F8:L8)</f>
        <v>4537158</v>
      </c>
      <c r="N8" s="354"/>
      <c r="O8" s="24"/>
      <c r="P8" s="24"/>
    </row>
    <row r="9" customFormat="false" ht="24.95" hidden="false" customHeight="true" outlineLevel="0" collapsed="false">
      <c r="A9" s="60" t="s">
        <v>200</v>
      </c>
      <c r="B9" s="355" t="n">
        <v>-562478</v>
      </c>
      <c r="C9" s="356" t="n">
        <v>-808180</v>
      </c>
      <c r="D9" s="356" t="n">
        <v>-476237</v>
      </c>
      <c r="E9" s="356" t="n">
        <v>0</v>
      </c>
      <c r="F9" s="356" t="n">
        <v>-178169</v>
      </c>
      <c r="G9" s="356" t="n">
        <v>-26537</v>
      </c>
      <c r="H9" s="356" t="n">
        <v>-962707</v>
      </c>
      <c r="I9" s="356" t="n">
        <v>0</v>
      </c>
      <c r="J9" s="357" t="n">
        <v>-52994</v>
      </c>
      <c r="K9" s="358" t="n">
        <v>0</v>
      </c>
      <c r="L9" s="359" t="n">
        <v>0</v>
      </c>
      <c r="M9" s="360" t="n">
        <f aca="false">SUM(B9:C9,F9:L9)</f>
        <v>-2591065</v>
      </c>
      <c r="N9" s="361"/>
      <c r="O9" s="24"/>
      <c r="P9" s="24"/>
      <c r="Q9" s="36"/>
    </row>
    <row r="10" customFormat="false" ht="17.1" hidden="false" customHeight="true" outlineLevel="0" collapsed="false">
      <c r="A10" s="362" t="s">
        <v>188</v>
      </c>
      <c r="B10" s="362"/>
      <c r="C10" s="362"/>
      <c r="D10" s="362"/>
      <c r="E10" s="362"/>
      <c r="F10" s="362"/>
      <c r="G10" s="362"/>
      <c r="H10" s="362"/>
      <c r="I10" s="362"/>
      <c r="J10" s="363"/>
      <c r="K10" s="363"/>
      <c r="L10" s="363"/>
      <c r="M10" s="363"/>
      <c r="N10" s="363"/>
      <c r="O10" s="128"/>
    </row>
    <row r="11" customFormat="false" ht="24.95" hidden="false" customHeight="true" outlineLevel="0" collapsed="false">
      <c r="A11" s="347" t="s">
        <v>199</v>
      </c>
      <c r="B11" s="348" t="n">
        <v>898551</v>
      </c>
      <c r="C11" s="349" t="n">
        <v>1721635</v>
      </c>
      <c r="D11" s="349" t="n">
        <v>1135475</v>
      </c>
      <c r="E11" s="349" t="n">
        <v>0</v>
      </c>
      <c r="F11" s="349" t="n">
        <v>361386</v>
      </c>
      <c r="G11" s="349" t="n">
        <v>196565</v>
      </c>
      <c r="H11" s="349" t="n">
        <v>1404925</v>
      </c>
      <c r="I11" s="349" t="n">
        <v>0</v>
      </c>
      <c r="J11" s="350" t="n">
        <v>48410</v>
      </c>
      <c r="K11" s="351" t="n">
        <v>0</v>
      </c>
      <c r="L11" s="352" t="n">
        <v>0</v>
      </c>
      <c r="M11" s="353" t="n">
        <f aca="false">SUM(B11:C11,F11:L11)</f>
        <v>4631472</v>
      </c>
      <c r="N11" s="354"/>
      <c r="O11" s="24"/>
      <c r="P11" s="24"/>
    </row>
    <row r="12" customFormat="false" ht="24.95" hidden="false" customHeight="true" outlineLevel="0" collapsed="false">
      <c r="A12" s="60" t="s">
        <v>200</v>
      </c>
      <c r="B12" s="355" t="n">
        <v>-636432</v>
      </c>
      <c r="C12" s="356" t="n">
        <v>-754742</v>
      </c>
      <c r="D12" s="356" t="n">
        <v>-441167</v>
      </c>
      <c r="E12" s="356" t="n">
        <v>0</v>
      </c>
      <c r="F12" s="356" t="n">
        <v>-309077</v>
      </c>
      <c r="G12" s="356" t="n">
        <v>-146815</v>
      </c>
      <c r="H12" s="356" t="n">
        <v>-833190</v>
      </c>
      <c r="I12" s="356" t="n">
        <v>0</v>
      </c>
      <c r="J12" s="357" t="n">
        <v>-48410</v>
      </c>
      <c r="K12" s="358" t="n">
        <v>0</v>
      </c>
      <c r="L12" s="359" t="n">
        <v>0</v>
      </c>
      <c r="M12" s="360" t="n">
        <f aca="false">SUM(B12:C12,F12:L12)</f>
        <v>-2728666</v>
      </c>
      <c r="N12" s="361"/>
      <c r="O12" s="24"/>
      <c r="P12" s="24"/>
      <c r="Q12" s="36"/>
    </row>
    <row r="13" customFormat="false" ht="10.5" hidden="false" customHeight="false" outlineLevel="0" collapsed="false">
      <c r="N13" s="364"/>
    </row>
    <row r="14" customFormat="false" ht="10.5" hidden="false" customHeight="false" outlineLevel="0" collapsed="false">
      <c r="N14" s="365"/>
    </row>
    <row r="15" customFormat="false" ht="10.5" hidden="false" customHeight="false" outlineLevel="0" collapsed="false">
      <c r="N15" s="365"/>
    </row>
    <row r="16" customFormat="false" ht="10.5" hidden="false" customHeight="false" outlineLevel="0" collapsed="false">
      <c r="N16" s="366"/>
    </row>
    <row r="17" customFormat="false" ht="10.5" hidden="false" customHeight="false" outlineLevel="0" collapsed="false">
      <c r="N17" s="366"/>
    </row>
    <row r="18" customFormat="false" ht="10.5" hidden="false" customHeight="false" outlineLevel="0" collapsed="false">
      <c r="N18" s="366"/>
    </row>
    <row r="19" customFormat="false" ht="10.5" hidden="false" customHeight="false" outlineLevel="0" collapsed="false">
      <c r="N19" s="367"/>
    </row>
    <row r="20" customFormat="false" ht="10.5" hidden="false" customHeight="false" outlineLevel="0" collapsed="false">
      <c r="N20" s="366"/>
    </row>
    <row r="21" customFormat="false" ht="10.5" hidden="false" customHeight="false" outlineLevel="0" collapsed="false">
      <c r="N21" s="240"/>
    </row>
    <row r="22" customFormat="false" ht="10.5" hidden="false" customHeight="false" outlineLevel="0" collapsed="false">
      <c r="N22" s="240"/>
    </row>
    <row r="23" customFormat="false" ht="10.5" hidden="false" customHeight="false" outlineLevel="0" collapsed="false">
      <c r="N23" s="240"/>
    </row>
    <row r="24" customFormat="false" ht="10.5" hidden="false" customHeight="false" outlineLevel="0" collapsed="false">
      <c r="N24" s="240"/>
    </row>
    <row r="25" customFormat="false" ht="10.5" hidden="false" customHeight="false" outlineLevel="0" collapsed="false">
      <c r="N25" s="240"/>
    </row>
    <row r="26" customFormat="false" ht="10.5" hidden="false" customHeight="false" outlineLevel="0" collapsed="false">
      <c r="N26" s="240"/>
    </row>
    <row r="27" customFormat="false" ht="10.5" hidden="false" customHeight="false" outlineLevel="0" collapsed="false">
      <c r="N27" s="240"/>
    </row>
    <row r="28" customFormat="false" ht="10.5" hidden="false" customHeight="false" outlineLevel="0" collapsed="false">
      <c r="N28" s="240"/>
    </row>
    <row r="29" customFormat="false" ht="10.5" hidden="false" customHeight="false" outlineLevel="0" collapsed="false">
      <c r="N29" s="240"/>
    </row>
    <row r="30" customFormat="false" ht="10.5" hidden="false" customHeight="false" outlineLevel="0" collapsed="false">
      <c r="N30" s="240"/>
    </row>
    <row r="31" customFormat="false" ht="10.5" hidden="false" customHeight="false" outlineLevel="0" collapsed="false">
      <c r="N31" s="240"/>
    </row>
    <row r="32" customFormat="false" ht="10.5" hidden="false" customHeight="false" outlineLevel="0" collapsed="false">
      <c r="N32" s="240"/>
    </row>
    <row r="33" customFormat="false" ht="10.5" hidden="false" customHeight="false" outlineLevel="0" collapsed="false">
      <c r="N33" s="240"/>
    </row>
    <row r="34" customFormat="false" ht="10.5" hidden="false" customHeight="false" outlineLevel="0" collapsed="false">
      <c r="N34" s="240"/>
    </row>
    <row r="35" customFormat="false" ht="10.5" hidden="false" customHeight="false" outlineLevel="0" collapsed="false">
      <c r="N35" s="240"/>
    </row>
    <row r="36" customFormat="false" ht="10.5" hidden="false" customHeight="false" outlineLevel="0" collapsed="false">
      <c r="N36" s="240"/>
    </row>
    <row r="37" customFormat="false" ht="10.5" hidden="false" customHeight="false" outlineLevel="0" collapsed="false">
      <c r="N37" s="240"/>
    </row>
    <row r="38" customFormat="false" ht="10.5" hidden="false" customHeight="false" outlineLevel="0" collapsed="false">
      <c r="N38" s="240"/>
    </row>
  </sheetData>
  <mergeCells count="17">
    <mergeCell ref="A2:H2"/>
    <mergeCell ref="B4:D4"/>
    <mergeCell ref="F4:J4"/>
    <mergeCell ref="K4:K6"/>
    <mergeCell ref="L4:L6"/>
    <mergeCell ref="M4:M6"/>
    <mergeCell ref="N4:N6"/>
    <mergeCell ref="A5:A6"/>
    <mergeCell ref="B5:B6"/>
    <mergeCell ref="C5:C6"/>
    <mergeCell ref="E5:E6"/>
    <mergeCell ref="F5:F6"/>
    <mergeCell ref="G5:H5"/>
    <mergeCell ref="I5:I6"/>
    <mergeCell ref="J5:J6"/>
    <mergeCell ref="A7:I7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8" width="50.7"/>
    <col collapsed="false" customWidth="true" hidden="false" outlineLevel="0" max="6" min="2" style="368" width="18.7"/>
    <col collapsed="false" customWidth="true" hidden="false" outlineLevel="0" max="7" min="7" style="368" width="11.56"/>
    <col collapsed="false" customWidth="true" hidden="false" outlineLevel="0" max="8" min="8" style="368" width="11.42"/>
    <col collapsed="false" customWidth="false" hidden="false" outlineLevel="0" max="257" min="9" style="368" width="9.14"/>
  </cols>
  <sheetData>
    <row r="2" customFormat="false" ht="10.5" hidden="false" customHeight="false" outlineLevel="0" collapsed="false">
      <c r="A2" s="369"/>
    </row>
    <row r="3" customFormat="false" ht="10.5" hidden="false" customHeight="false" outlineLevel="0" collapsed="false">
      <c r="A3" s="369"/>
    </row>
    <row r="4" customFormat="false" ht="45" hidden="false" customHeight="true" outlineLevel="0" collapsed="false">
      <c r="A4" s="370" t="s">
        <v>68</v>
      </c>
      <c r="B4" s="242" t="s">
        <v>201</v>
      </c>
      <c r="C4" s="242" t="s">
        <v>159</v>
      </c>
      <c r="D4" s="242" t="s">
        <v>202</v>
      </c>
      <c r="E4" s="371" t="s">
        <v>203</v>
      </c>
      <c r="F4" s="372"/>
      <c r="G4" s="372"/>
      <c r="H4" s="373"/>
      <c r="I4" s="373"/>
      <c r="J4" s="373"/>
      <c r="K4" s="373"/>
      <c r="L4" s="373"/>
    </row>
    <row r="5" customFormat="false" ht="17.1" hidden="false" customHeight="true" outlineLevel="0" collapsed="false">
      <c r="A5" s="374" t="s">
        <v>204</v>
      </c>
      <c r="B5" s="375"/>
      <c r="C5" s="375"/>
      <c r="D5" s="375"/>
      <c r="E5" s="375"/>
      <c r="F5" s="372"/>
      <c r="G5" s="372"/>
      <c r="H5" s="373"/>
      <c r="I5" s="373"/>
      <c r="J5" s="373"/>
      <c r="K5" s="373"/>
      <c r="L5" s="373"/>
    </row>
    <row r="6" customFormat="false" ht="17.1" hidden="false" customHeight="true" outlineLevel="0" collapsed="false">
      <c r="A6" s="376" t="s">
        <v>30</v>
      </c>
      <c r="B6" s="377" t="n">
        <v>3085112</v>
      </c>
      <c r="C6" s="377" t="n">
        <v>-2257</v>
      </c>
      <c r="D6" s="377" t="n">
        <v>-2257</v>
      </c>
      <c r="E6" s="378" t="n">
        <v>0</v>
      </c>
      <c r="F6" s="379"/>
      <c r="G6" s="379"/>
      <c r="H6" s="373"/>
      <c r="I6" s="373"/>
      <c r="J6" s="373"/>
      <c r="K6" s="373"/>
      <c r="L6" s="373"/>
    </row>
    <row r="7" customFormat="false" ht="17.1" hidden="false" customHeight="true" outlineLevel="0" collapsed="false">
      <c r="A7" s="376" t="s">
        <v>205</v>
      </c>
      <c r="B7" s="377" t="n">
        <v>84580772</v>
      </c>
      <c r="C7" s="377" t="n">
        <v>-2817495</v>
      </c>
      <c r="D7" s="377" t="n">
        <v>-3863367</v>
      </c>
      <c r="E7" s="378" t="n">
        <v>1045872</v>
      </c>
      <c r="F7" s="379"/>
      <c r="G7" s="379"/>
      <c r="H7" s="373"/>
      <c r="I7" s="373"/>
      <c r="J7" s="373"/>
      <c r="K7" s="373"/>
      <c r="L7" s="373"/>
    </row>
    <row r="8" customFormat="false" ht="17.1" hidden="false" customHeight="true" outlineLevel="0" collapsed="false">
      <c r="A8" s="380" t="s">
        <v>206</v>
      </c>
      <c r="B8" s="381" t="n">
        <v>48949829</v>
      </c>
      <c r="C8" s="381" t="n">
        <v>-1515339</v>
      </c>
      <c r="D8" s="381" t="n">
        <v>-1797447</v>
      </c>
      <c r="E8" s="382" t="n">
        <v>282108</v>
      </c>
      <c r="F8" s="379"/>
      <c r="G8" s="379"/>
      <c r="H8" s="383"/>
      <c r="I8" s="373"/>
      <c r="J8" s="373"/>
      <c r="K8" s="373"/>
      <c r="L8" s="373"/>
    </row>
    <row r="9" customFormat="false" ht="17.1" hidden="false" customHeight="true" outlineLevel="0" collapsed="false">
      <c r="A9" s="384" t="s">
        <v>207</v>
      </c>
      <c r="B9" s="385" t="n">
        <v>6458369</v>
      </c>
      <c r="C9" s="385" t="n">
        <v>-614379</v>
      </c>
      <c r="D9" s="385" t="n">
        <v>-629109</v>
      </c>
      <c r="E9" s="386" t="n">
        <v>14730</v>
      </c>
      <c r="F9" s="379"/>
      <c r="G9" s="379"/>
      <c r="H9" s="387"/>
      <c r="I9" s="373"/>
      <c r="J9" s="373"/>
      <c r="K9" s="373"/>
      <c r="L9" s="373"/>
    </row>
    <row r="10" customFormat="false" ht="17.1" hidden="false" customHeight="true" outlineLevel="0" collapsed="false">
      <c r="A10" s="384" t="s">
        <v>208</v>
      </c>
      <c r="B10" s="385" t="n">
        <v>42491460</v>
      </c>
      <c r="C10" s="385" t="n">
        <v>-900960</v>
      </c>
      <c r="D10" s="385" t="n">
        <v>-1168338</v>
      </c>
      <c r="E10" s="386" t="n">
        <v>267378</v>
      </c>
      <c r="F10" s="379"/>
      <c r="G10" s="379"/>
      <c r="H10" s="387"/>
      <c r="I10" s="373"/>
      <c r="J10" s="373"/>
      <c r="K10" s="373"/>
      <c r="L10" s="373"/>
    </row>
    <row r="11" customFormat="false" ht="17.1" hidden="false" customHeight="true" outlineLevel="0" collapsed="false">
      <c r="A11" s="384" t="s">
        <v>129</v>
      </c>
      <c r="B11" s="385" t="n">
        <v>35369113</v>
      </c>
      <c r="C11" s="385" t="n">
        <v>-515928</v>
      </c>
      <c r="D11" s="385" t="n">
        <v>-750295</v>
      </c>
      <c r="E11" s="386" t="n">
        <v>234367</v>
      </c>
      <c r="F11" s="379"/>
      <c r="G11" s="379"/>
      <c r="H11" s="387"/>
      <c r="I11" s="373"/>
      <c r="J11" s="373"/>
      <c r="K11" s="373"/>
      <c r="L11" s="373"/>
    </row>
    <row r="12" customFormat="false" ht="17.1" hidden="false" customHeight="true" outlineLevel="0" collapsed="false">
      <c r="A12" s="388" t="s">
        <v>209</v>
      </c>
      <c r="B12" s="385" t="n">
        <v>32393302</v>
      </c>
      <c r="C12" s="385" t="n">
        <v>-1247413</v>
      </c>
      <c r="D12" s="385" t="n">
        <v>-2011135</v>
      </c>
      <c r="E12" s="386" t="n">
        <v>763722</v>
      </c>
      <c r="F12" s="379"/>
      <c r="G12" s="379"/>
      <c r="H12" s="373"/>
      <c r="I12" s="373"/>
      <c r="J12" s="373"/>
      <c r="K12" s="373"/>
      <c r="L12" s="373"/>
    </row>
    <row r="13" customFormat="false" ht="17.1" hidden="false" customHeight="true" outlineLevel="0" collapsed="false">
      <c r="A13" s="384" t="s">
        <v>210</v>
      </c>
      <c r="B13" s="385" t="n">
        <v>4125405</v>
      </c>
      <c r="C13" s="385" t="n">
        <v>-190490</v>
      </c>
      <c r="D13" s="385" t="n">
        <v>-208214</v>
      </c>
      <c r="E13" s="386" t="n">
        <v>17724</v>
      </c>
      <c r="F13" s="379"/>
      <c r="G13" s="379"/>
      <c r="H13" s="383"/>
      <c r="I13" s="373"/>
      <c r="J13" s="373"/>
      <c r="K13" s="373"/>
      <c r="L13" s="373"/>
    </row>
    <row r="14" customFormat="false" ht="17.1" hidden="false" customHeight="true" outlineLevel="0" collapsed="false">
      <c r="A14" s="384" t="s">
        <v>211</v>
      </c>
      <c r="B14" s="385" t="n">
        <v>28267897</v>
      </c>
      <c r="C14" s="385" t="n">
        <v>-1056923</v>
      </c>
      <c r="D14" s="385" t="n">
        <v>-1802921</v>
      </c>
      <c r="E14" s="386" t="n">
        <v>745998</v>
      </c>
      <c r="F14" s="379"/>
      <c r="G14" s="379"/>
      <c r="H14" s="383"/>
      <c r="I14" s="373"/>
      <c r="J14" s="373"/>
      <c r="K14" s="373"/>
      <c r="L14" s="373"/>
    </row>
    <row r="15" customFormat="false" ht="17.1" hidden="false" customHeight="true" outlineLevel="0" collapsed="false">
      <c r="A15" s="384" t="s">
        <v>192</v>
      </c>
      <c r="B15" s="385" t="n">
        <v>5037182</v>
      </c>
      <c r="C15" s="385" t="n">
        <v>-28788</v>
      </c>
      <c r="D15" s="385" t="n">
        <v>-104970</v>
      </c>
      <c r="E15" s="386" t="n">
        <v>76182</v>
      </c>
      <c r="F15" s="379"/>
      <c r="G15" s="379"/>
      <c r="H15" s="383"/>
      <c r="I15" s="373"/>
      <c r="J15" s="373"/>
      <c r="K15" s="373"/>
      <c r="L15" s="373"/>
    </row>
    <row r="16" customFormat="false" ht="17.1" hidden="false" customHeight="true" outlineLevel="0" collapsed="false">
      <c r="A16" s="384" t="s">
        <v>185</v>
      </c>
      <c r="B16" s="385" t="n">
        <v>23230715</v>
      </c>
      <c r="C16" s="385" t="n">
        <v>-1028135</v>
      </c>
      <c r="D16" s="385" t="n">
        <v>-1697951</v>
      </c>
      <c r="E16" s="386" t="n">
        <v>669816</v>
      </c>
      <c r="F16" s="379"/>
      <c r="G16" s="379"/>
      <c r="H16" s="383"/>
      <c r="I16" s="373"/>
      <c r="J16" s="373"/>
      <c r="K16" s="373"/>
      <c r="L16" s="373"/>
    </row>
    <row r="17" customFormat="false" ht="17.1" hidden="false" customHeight="true" outlineLevel="0" collapsed="false">
      <c r="A17" s="389" t="s">
        <v>136</v>
      </c>
      <c r="B17" s="390" t="n">
        <v>1228230</v>
      </c>
      <c r="C17" s="390" t="n">
        <v>-749</v>
      </c>
      <c r="D17" s="390" t="n">
        <v>-791</v>
      </c>
      <c r="E17" s="391" t="n">
        <v>42</v>
      </c>
      <c r="F17" s="379"/>
      <c r="G17" s="379"/>
      <c r="H17" s="387"/>
      <c r="I17" s="373"/>
      <c r="J17" s="373"/>
      <c r="K17" s="373"/>
      <c r="L17" s="373"/>
    </row>
    <row r="18" customFormat="false" ht="17.1" hidden="false" customHeight="true" outlineLevel="0" collapsed="false">
      <c r="A18" s="376" t="s">
        <v>212</v>
      </c>
      <c r="B18" s="377" t="n">
        <v>87665884</v>
      </c>
      <c r="C18" s="377" t="n">
        <v>-2819752</v>
      </c>
      <c r="D18" s="377" t="n">
        <v>-3865624</v>
      </c>
      <c r="E18" s="378" t="n">
        <v>1045872</v>
      </c>
      <c r="F18" s="379"/>
      <c r="G18" s="392"/>
      <c r="H18" s="392"/>
      <c r="I18" s="373"/>
      <c r="J18" s="373"/>
      <c r="K18" s="373"/>
      <c r="L18" s="373"/>
    </row>
    <row r="19" customFormat="false" ht="17.1" hidden="false" customHeight="true" outlineLevel="0" collapsed="false">
      <c r="A19" s="374" t="s">
        <v>213</v>
      </c>
      <c r="B19" s="393"/>
      <c r="C19" s="393"/>
      <c r="D19" s="394"/>
      <c r="E19" s="394"/>
      <c r="F19" s="379"/>
      <c r="G19" s="373"/>
      <c r="H19" s="373"/>
      <c r="I19" s="373"/>
      <c r="J19" s="373"/>
      <c r="K19" s="373"/>
      <c r="L19" s="373"/>
    </row>
    <row r="20" customFormat="false" ht="17.1" hidden="false" customHeight="true" outlineLevel="0" collapsed="false">
      <c r="A20" s="395" t="s">
        <v>214</v>
      </c>
      <c r="B20" s="396" t="n">
        <v>22692191</v>
      </c>
      <c r="C20" s="396" t="n">
        <v>-30847</v>
      </c>
      <c r="D20" s="396" t="n">
        <v>-38643</v>
      </c>
      <c r="E20" s="397" t="n">
        <v>7796</v>
      </c>
      <c r="F20" s="379"/>
      <c r="G20" s="373"/>
      <c r="H20" s="373"/>
      <c r="I20" s="373"/>
      <c r="J20" s="373"/>
      <c r="K20" s="373"/>
      <c r="L20" s="373"/>
    </row>
    <row r="21" customFormat="false" ht="24.95" hidden="false" customHeight="true" outlineLevel="0" collapsed="false">
      <c r="A21" s="398" t="s">
        <v>215</v>
      </c>
      <c r="B21" s="390" t="n">
        <v>5881446</v>
      </c>
      <c r="C21" s="390" t="n">
        <v>-12588</v>
      </c>
      <c r="D21" s="390" t="n">
        <v>-17601</v>
      </c>
      <c r="E21" s="399" t="n">
        <v>5013</v>
      </c>
      <c r="F21" s="379"/>
      <c r="G21" s="373"/>
      <c r="H21" s="373"/>
      <c r="I21" s="373"/>
      <c r="J21" s="373"/>
      <c r="K21" s="373"/>
      <c r="L21" s="373"/>
    </row>
    <row r="22" customFormat="false" ht="17.1" hidden="false" customHeight="true" outlineLevel="0" collapsed="false">
      <c r="A22" s="376" t="s">
        <v>216</v>
      </c>
      <c r="B22" s="377" t="n">
        <v>28573637</v>
      </c>
      <c r="C22" s="377" t="n">
        <v>-43435</v>
      </c>
      <c r="D22" s="377" t="n">
        <v>-56244</v>
      </c>
      <c r="E22" s="378" t="n">
        <v>12809</v>
      </c>
      <c r="F22" s="379"/>
      <c r="G22" s="373"/>
      <c r="H22" s="373"/>
      <c r="I22" s="373"/>
      <c r="J22" s="373"/>
      <c r="K22" s="373"/>
      <c r="L22" s="373"/>
    </row>
    <row r="23" customFormat="false" ht="10.5" hidden="false" customHeight="false" outlineLevel="0" collapsed="false">
      <c r="A23" s="369"/>
    </row>
    <row r="24" customFormat="false" ht="10.5" hidden="false" customHeight="false" outlineLevel="0" collapsed="false">
      <c r="A24" s="369"/>
    </row>
    <row r="25" customFormat="false" ht="10.5" hidden="false" customHeight="false" outlineLevel="0" collapsed="false">
      <c r="A25" s="369"/>
    </row>
    <row r="26" customFormat="false" ht="10.5" hidden="false" customHeight="false" outlineLevel="0" collapsed="false">
      <c r="F26" s="372"/>
      <c r="G26" s="372"/>
      <c r="H26" s="373"/>
      <c r="I26" s="373"/>
      <c r="J26" s="373"/>
      <c r="K26" s="373"/>
      <c r="L26" s="373"/>
    </row>
    <row r="27" customFormat="false" ht="45" hidden="false" customHeight="true" outlineLevel="0" collapsed="false">
      <c r="A27" s="370" t="s">
        <v>101</v>
      </c>
      <c r="B27" s="242" t="s">
        <v>201</v>
      </c>
      <c r="C27" s="242" t="s">
        <v>159</v>
      </c>
      <c r="D27" s="242" t="s">
        <v>202</v>
      </c>
      <c r="E27" s="371" t="s">
        <v>203</v>
      </c>
      <c r="F27" s="372"/>
      <c r="G27" s="372"/>
      <c r="H27" s="373"/>
      <c r="I27" s="373"/>
      <c r="J27" s="373"/>
      <c r="K27" s="373"/>
      <c r="L27" s="373"/>
    </row>
    <row r="28" customFormat="false" ht="17.1" hidden="false" customHeight="true" outlineLevel="0" collapsed="false">
      <c r="A28" s="374" t="s">
        <v>204</v>
      </c>
      <c r="B28" s="375"/>
      <c r="C28" s="375"/>
      <c r="D28" s="375"/>
      <c r="E28" s="375"/>
      <c r="F28" s="372"/>
      <c r="G28" s="372"/>
      <c r="H28" s="373"/>
      <c r="I28" s="373"/>
      <c r="J28" s="373"/>
      <c r="K28" s="373"/>
      <c r="L28" s="373"/>
    </row>
    <row r="29" customFormat="false" ht="17.1" hidden="false" customHeight="true" outlineLevel="0" collapsed="false">
      <c r="A29" s="376" t="s">
        <v>30</v>
      </c>
      <c r="B29" s="377" t="n">
        <v>1899033</v>
      </c>
      <c r="C29" s="377" t="n">
        <v>-1699</v>
      </c>
      <c r="D29" s="377" t="n">
        <v>-1716</v>
      </c>
      <c r="E29" s="378" t="n">
        <v>17</v>
      </c>
      <c r="F29" s="379"/>
      <c r="G29" s="379"/>
      <c r="H29" s="373"/>
      <c r="I29" s="373"/>
      <c r="J29" s="373"/>
      <c r="K29" s="373"/>
      <c r="L29" s="373"/>
    </row>
    <row r="30" customFormat="false" ht="17.1" hidden="false" customHeight="true" outlineLevel="0" collapsed="false">
      <c r="A30" s="376" t="s">
        <v>205</v>
      </c>
      <c r="B30" s="377" t="n">
        <v>81409410</v>
      </c>
      <c r="C30" s="377" t="n">
        <v>-2975864</v>
      </c>
      <c r="D30" s="377" t="n">
        <v>-4027369</v>
      </c>
      <c r="E30" s="378" t="n">
        <v>1051505</v>
      </c>
      <c r="F30" s="379"/>
      <c r="G30" s="379"/>
      <c r="H30" s="383"/>
      <c r="I30" s="373"/>
      <c r="J30" s="373"/>
      <c r="K30" s="373"/>
      <c r="L30" s="373"/>
    </row>
    <row r="31" customFormat="false" ht="17.1" hidden="false" customHeight="true" outlineLevel="0" collapsed="false">
      <c r="A31" s="380" t="s">
        <v>206</v>
      </c>
      <c r="B31" s="381" t="n">
        <v>46258683</v>
      </c>
      <c r="C31" s="381" t="n">
        <v>-1532502</v>
      </c>
      <c r="D31" s="381" t="n">
        <v>-1877982</v>
      </c>
      <c r="E31" s="382" t="n">
        <v>345480</v>
      </c>
      <c r="F31" s="379"/>
      <c r="G31" s="372"/>
      <c r="H31" s="373"/>
      <c r="I31" s="373"/>
      <c r="J31" s="373"/>
      <c r="K31" s="373"/>
      <c r="L31" s="373"/>
    </row>
    <row r="32" customFormat="false" ht="17.1" hidden="false" customHeight="true" outlineLevel="0" collapsed="false">
      <c r="A32" s="384" t="s">
        <v>207</v>
      </c>
      <c r="B32" s="385" t="n">
        <v>5897129</v>
      </c>
      <c r="C32" s="385" t="n">
        <v>-683042</v>
      </c>
      <c r="D32" s="385" t="n">
        <v>-703700</v>
      </c>
      <c r="E32" s="386" t="n">
        <v>20658</v>
      </c>
      <c r="F32" s="379"/>
      <c r="G32" s="392"/>
      <c r="H32" s="392"/>
      <c r="I32" s="373"/>
      <c r="J32" s="373"/>
      <c r="K32" s="373"/>
      <c r="L32" s="373"/>
    </row>
    <row r="33" customFormat="false" ht="17.1" hidden="false" customHeight="true" outlineLevel="0" collapsed="false">
      <c r="A33" s="384" t="s">
        <v>208</v>
      </c>
      <c r="B33" s="385" t="n">
        <v>40361554</v>
      </c>
      <c r="C33" s="385" t="n">
        <v>-849460</v>
      </c>
      <c r="D33" s="385" t="n">
        <v>-1174282</v>
      </c>
      <c r="E33" s="386" t="n">
        <v>324822</v>
      </c>
      <c r="F33" s="379"/>
      <c r="G33" s="372"/>
      <c r="H33" s="373"/>
      <c r="I33" s="373"/>
      <c r="J33" s="373"/>
      <c r="K33" s="373"/>
      <c r="L33" s="373"/>
    </row>
    <row r="34" customFormat="false" ht="17.1" hidden="false" customHeight="true" outlineLevel="0" collapsed="false">
      <c r="A34" s="384" t="s">
        <v>129</v>
      </c>
      <c r="B34" s="385" t="n">
        <v>34184208</v>
      </c>
      <c r="C34" s="385" t="n">
        <v>-491329</v>
      </c>
      <c r="D34" s="385" t="n">
        <v>-752343</v>
      </c>
      <c r="E34" s="386" t="n">
        <v>261014</v>
      </c>
      <c r="F34" s="379"/>
      <c r="G34" s="372"/>
      <c r="H34" s="373"/>
      <c r="I34" s="373"/>
      <c r="J34" s="373"/>
      <c r="K34" s="373"/>
      <c r="L34" s="373"/>
    </row>
    <row r="35" customFormat="false" ht="17.1" hidden="false" customHeight="true" outlineLevel="0" collapsed="false">
      <c r="A35" s="388" t="s">
        <v>209</v>
      </c>
      <c r="B35" s="385" t="n">
        <v>30952609</v>
      </c>
      <c r="C35" s="385" t="n">
        <v>-1392841</v>
      </c>
      <c r="D35" s="385" t="n">
        <v>-2098866</v>
      </c>
      <c r="E35" s="386" t="n">
        <v>706025</v>
      </c>
      <c r="F35" s="379"/>
      <c r="G35" s="372"/>
      <c r="H35" s="373"/>
      <c r="I35" s="373"/>
      <c r="J35" s="373"/>
      <c r="K35" s="373"/>
      <c r="L35" s="373"/>
    </row>
    <row r="36" customFormat="false" ht="17.1" hidden="false" customHeight="true" outlineLevel="0" collapsed="false">
      <c r="A36" s="384" t="s">
        <v>210</v>
      </c>
      <c r="B36" s="385" t="n">
        <v>3976187</v>
      </c>
      <c r="C36" s="385" t="n">
        <v>-204860</v>
      </c>
      <c r="D36" s="385" t="n">
        <v>-371874</v>
      </c>
      <c r="E36" s="386" t="n">
        <v>167014</v>
      </c>
      <c r="F36" s="379"/>
      <c r="G36" s="372"/>
      <c r="H36" s="373"/>
      <c r="I36" s="373"/>
      <c r="J36" s="373"/>
      <c r="K36" s="373"/>
      <c r="L36" s="373"/>
    </row>
    <row r="37" customFormat="false" ht="17.1" hidden="false" customHeight="true" outlineLevel="0" collapsed="false">
      <c r="A37" s="384" t="s">
        <v>211</v>
      </c>
      <c r="B37" s="385" t="n">
        <v>26976422</v>
      </c>
      <c r="C37" s="385" t="n">
        <v>-1187981</v>
      </c>
      <c r="D37" s="385" t="n">
        <v>-1726992</v>
      </c>
      <c r="E37" s="386" t="n">
        <v>539011</v>
      </c>
      <c r="F37" s="379"/>
      <c r="G37" s="372"/>
      <c r="H37" s="373"/>
      <c r="I37" s="373"/>
      <c r="J37" s="373"/>
      <c r="K37" s="373"/>
      <c r="L37" s="373"/>
    </row>
    <row r="38" customFormat="false" ht="17.1" hidden="false" customHeight="true" outlineLevel="0" collapsed="false">
      <c r="A38" s="384" t="s">
        <v>192</v>
      </c>
      <c r="B38" s="385" t="n">
        <v>5825318</v>
      </c>
      <c r="C38" s="385" t="n">
        <v>-157515</v>
      </c>
      <c r="D38" s="385" t="n">
        <v>-205283</v>
      </c>
      <c r="E38" s="386" t="n">
        <v>47768</v>
      </c>
      <c r="F38" s="379"/>
      <c r="G38" s="372"/>
      <c r="H38" s="373"/>
      <c r="I38" s="373"/>
      <c r="J38" s="373"/>
      <c r="K38" s="373"/>
      <c r="L38" s="373"/>
    </row>
    <row r="39" customFormat="false" ht="17.1" hidden="false" customHeight="true" outlineLevel="0" collapsed="false">
      <c r="A39" s="384" t="s">
        <v>185</v>
      </c>
      <c r="B39" s="385" t="n">
        <v>21151104</v>
      </c>
      <c r="C39" s="385" t="n">
        <v>-1030466</v>
      </c>
      <c r="D39" s="385" t="n">
        <v>-1521709</v>
      </c>
      <c r="E39" s="386" t="n">
        <v>491243</v>
      </c>
      <c r="F39" s="379"/>
      <c r="G39" s="372"/>
      <c r="H39" s="373"/>
      <c r="I39" s="373"/>
      <c r="J39" s="373"/>
      <c r="K39" s="373"/>
      <c r="L39" s="373"/>
    </row>
    <row r="40" customFormat="false" ht="17.1" hidden="false" customHeight="true" outlineLevel="0" collapsed="false">
      <c r="A40" s="389" t="s">
        <v>136</v>
      </c>
      <c r="B40" s="390" t="n">
        <v>1520728</v>
      </c>
      <c r="C40" s="390" t="n">
        <v>-1111</v>
      </c>
      <c r="D40" s="390" t="n">
        <v>-1111</v>
      </c>
      <c r="E40" s="391" t="n">
        <v>0</v>
      </c>
      <c r="F40" s="379"/>
      <c r="G40" s="392"/>
      <c r="H40" s="392"/>
      <c r="I40" s="373"/>
      <c r="J40" s="373"/>
      <c r="K40" s="373"/>
      <c r="L40" s="373"/>
    </row>
    <row r="41" customFormat="false" ht="17.1" hidden="false" customHeight="true" outlineLevel="0" collapsed="false">
      <c r="A41" s="376" t="s">
        <v>212</v>
      </c>
      <c r="B41" s="377" t="n">
        <v>83308443</v>
      </c>
      <c r="C41" s="377" t="n">
        <v>-2977563</v>
      </c>
      <c r="D41" s="377" t="n">
        <v>-4029085</v>
      </c>
      <c r="E41" s="378" t="n">
        <v>1051522</v>
      </c>
      <c r="F41" s="379"/>
      <c r="G41" s="392"/>
      <c r="H41" s="387"/>
      <c r="I41" s="373"/>
      <c r="J41" s="373"/>
      <c r="K41" s="373"/>
      <c r="L41" s="373"/>
    </row>
    <row r="42" customFormat="false" ht="17.1" hidden="false" customHeight="true" outlineLevel="0" collapsed="false">
      <c r="A42" s="374" t="s">
        <v>213</v>
      </c>
      <c r="B42" s="393"/>
      <c r="C42" s="393"/>
      <c r="D42" s="394"/>
      <c r="E42" s="394"/>
      <c r="F42" s="379"/>
      <c r="G42" s="373"/>
      <c r="H42" s="373"/>
      <c r="I42" s="373"/>
      <c r="J42" s="373"/>
      <c r="K42" s="373"/>
      <c r="L42" s="373"/>
    </row>
    <row r="43" customFormat="false" ht="17.1" hidden="false" customHeight="true" outlineLevel="0" collapsed="false">
      <c r="A43" s="395" t="s">
        <v>214</v>
      </c>
      <c r="B43" s="396" t="n">
        <v>21012565</v>
      </c>
      <c r="C43" s="396" t="n">
        <v>-30060</v>
      </c>
      <c r="D43" s="396" t="n">
        <v>-36185</v>
      </c>
      <c r="E43" s="397" t="n">
        <v>6125</v>
      </c>
      <c r="F43" s="379"/>
      <c r="G43" s="373"/>
      <c r="H43" s="373"/>
      <c r="I43" s="373"/>
      <c r="J43" s="373"/>
      <c r="K43" s="373"/>
      <c r="L43" s="373"/>
    </row>
    <row r="44" customFormat="false" ht="24.95" hidden="false" customHeight="true" outlineLevel="0" collapsed="false">
      <c r="A44" s="398" t="s">
        <v>215</v>
      </c>
      <c r="B44" s="390" t="n">
        <v>5081900</v>
      </c>
      <c r="C44" s="390" t="n">
        <v>-15546</v>
      </c>
      <c r="D44" s="390" t="n">
        <v>-19696</v>
      </c>
      <c r="E44" s="399" t="n">
        <v>4150</v>
      </c>
      <c r="F44" s="379"/>
      <c r="G44" s="373"/>
      <c r="H44" s="373"/>
      <c r="I44" s="373"/>
      <c r="J44" s="373"/>
      <c r="K44" s="373"/>
      <c r="L44" s="373"/>
    </row>
    <row r="45" customFormat="false" ht="17.1" hidden="false" customHeight="true" outlineLevel="0" collapsed="false">
      <c r="A45" s="376" t="s">
        <v>216</v>
      </c>
      <c r="B45" s="377" t="n">
        <v>26094465</v>
      </c>
      <c r="C45" s="377" t="n">
        <v>-45606</v>
      </c>
      <c r="D45" s="377" t="n">
        <v>-55881</v>
      </c>
      <c r="E45" s="378" t="n">
        <v>10275</v>
      </c>
      <c r="F45" s="379"/>
      <c r="G45" s="373"/>
      <c r="H45" s="373"/>
      <c r="I45" s="373"/>
      <c r="J45" s="373"/>
      <c r="K45" s="373"/>
      <c r="L45" s="373"/>
    </row>
    <row r="46" customFormat="false" ht="12" hidden="false" customHeight="true" outlineLevel="0" collapsed="false">
      <c r="A46" s="400"/>
      <c r="B46" s="401"/>
      <c r="C46" s="401"/>
      <c r="D46" s="401"/>
      <c r="E46" s="401"/>
      <c r="F46" s="373"/>
      <c r="G46" s="373"/>
      <c r="H46" s="373"/>
      <c r="I46" s="373"/>
      <c r="J46" s="373"/>
      <c r="K46" s="373"/>
      <c r="L46" s="373"/>
    </row>
    <row r="47" customFormat="false" ht="10.5" hidden="false" customHeight="false" outlineLevel="0" collapsed="false">
      <c r="A47" s="402"/>
      <c r="B47" s="402"/>
      <c r="C47" s="402"/>
      <c r="D47" s="402"/>
      <c r="E47" s="402"/>
    </row>
    <row r="48" customFormat="false" ht="10.5" hidden="false" customHeight="false" outlineLevel="0" collapsed="false">
      <c r="A48" s="403"/>
      <c r="B48" s="404"/>
      <c r="C48" s="404"/>
      <c r="D48" s="404"/>
      <c r="E48" s="404"/>
    </row>
    <row r="49" customFormat="false" ht="10.5" hidden="false" customHeight="false" outlineLevel="0" collapsed="false">
      <c r="A49" s="403"/>
      <c r="B49" s="405"/>
      <c r="C49" s="404"/>
      <c r="D49" s="404"/>
      <c r="E49" s="404"/>
    </row>
    <row r="50" customFormat="false" ht="10.5" hidden="false" customHeight="false" outlineLevel="0" collapsed="false">
      <c r="A50" s="406"/>
      <c r="B50" s="402"/>
      <c r="C50" s="404"/>
      <c r="D50" s="404"/>
      <c r="E50" s="404"/>
    </row>
    <row r="51" customFormat="false" ht="10.5" hidden="false" customHeight="false" outlineLevel="0" collapsed="false">
      <c r="A51" s="406"/>
      <c r="B51" s="402"/>
      <c r="C51" s="402"/>
      <c r="D51" s="402"/>
      <c r="E51" s="402"/>
    </row>
    <row r="52" customFormat="false" ht="10.5" hidden="false" customHeight="false" outlineLevel="0" collapsed="false">
      <c r="A52" s="402"/>
      <c r="B52" s="402"/>
      <c r="C52" s="402"/>
      <c r="D52" s="402"/>
      <c r="E52" s="4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40.7"/>
    <col collapsed="false" customWidth="true" hidden="false" outlineLevel="0" max="4" min="3" style="407" width="15.7"/>
    <col collapsed="false" customWidth="true" hidden="false" outlineLevel="0" max="8" min="5" style="23" width="15.7"/>
    <col collapsed="false" customWidth="false" hidden="false" outlineLevel="0" max="257" min="9" style="23" width="9.14"/>
  </cols>
  <sheetData>
    <row r="2" customFormat="false" ht="18.95" hidden="false" customHeight="true" outlineLevel="0" collapsed="false">
      <c r="B2" s="99"/>
      <c r="C2" s="100" t="s">
        <v>0</v>
      </c>
      <c r="D2" s="100"/>
      <c r="E2" s="100"/>
      <c r="F2" s="408" t="s">
        <v>1</v>
      </c>
      <c r="G2" s="408"/>
      <c r="H2" s="408"/>
    </row>
    <row r="3" customFormat="false" ht="75" hidden="false" customHeight="true" outlineLevel="0" collapsed="false">
      <c r="B3" s="409"/>
      <c r="C3" s="410" t="s">
        <v>217</v>
      </c>
      <c r="D3" s="410" t="s">
        <v>218</v>
      </c>
      <c r="E3" s="410" t="s">
        <v>219</v>
      </c>
      <c r="F3" s="410" t="s">
        <v>217</v>
      </c>
      <c r="G3" s="410" t="s">
        <v>218</v>
      </c>
      <c r="H3" s="411" t="s">
        <v>219</v>
      </c>
    </row>
    <row r="4" customFormat="false" ht="18.95" hidden="false" customHeight="true" outlineLevel="0" collapsed="false">
      <c r="B4" s="412" t="s">
        <v>220</v>
      </c>
      <c r="C4" s="413" t="n">
        <f aca="false">C5+C8+C9</f>
        <v>24652766</v>
      </c>
      <c r="D4" s="413" t="n">
        <f aca="false">D5+D8+D9</f>
        <v>6674486</v>
      </c>
      <c r="E4" s="413" t="n">
        <f aca="false">E5+E8+E9</f>
        <v>31327252</v>
      </c>
      <c r="F4" s="413" t="n">
        <f aca="false">F5+F8+F9</f>
        <v>25141089</v>
      </c>
      <c r="G4" s="413" t="n">
        <f aca="false">G5+G8+G9</f>
        <v>5396481</v>
      </c>
      <c r="H4" s="414" t="n">
        <f aca="false">H5+H8+H9</f>
        <v>30537570</v>
      </c>
    </row>
    <row r="5" customFormat="false" ht="18.95" hidden="false" customHeight="true" outlineLevel="0" collapsed="false">
      <c r="B5" s="415" t="s">
        <v>49</v>
      </c>
      <c r="C5" s="416" t="n">
        <f aca="false">SUM(C6:C7)</f>
        <v>21576835</v>
      </c>
      <c r="D5" s="416" t="n">
        <f aca="false">SUM(D6:D7)</f>
        <v>6674486</v>
      </c>
      <c r="E5" s="416" t="n">
        <f aca="false">SUM(E6:E7)</f>
        <v>28251321</v>
      </c>
      <c r="F5" s="416" t="n">
        <f aca="false">SUM(F6:F7)</f>
        <v>16842144</v>
      </c>
      <c r="G5" s="416" t="n">
        <f aca="false">SUM(G6:G7)</f>
        <v>5396481</v>
      </c>
      <c r="H5" s="417" t="n">
        <f aca="false">SUM(H6:H7)</f>
        <v>22238625</v>
      </c>
    </row>
    <row r="6" customFormat="false" ht="18.95" hidden="false" customHeight="true" outlineLevel="0" collapsed="false">
      <c r="B6" s="418" t="s">
        <v>50</v>
      </c>
      <c r="C6" s="419" t="n">
        <v>21576835</v>
      </c>
      <c r="D6" s="419" t="n">
        <v>6674486</v>
      </c>
      <c r="E6" s="419" t="n">
        <f aca="false">SUM(C6:D6)</f>
        <v>28251321</v>
      </c>
      <c r="F6" s="419" t="n">
        <v>16842144</v>
      </c>
      <c r="G6" s="419" t="n">
        <v>5396481</v>
      </c>
      <c r="H6" s="420" t="n">
        <f aca="false">SUM(F6:G6)</f>
        <v>22238625</v>
      </c>
    </row>
    <row r="7" customFormat="false" ht="18.95" hidden="true" customHeight="true" outlineLevel="0" collapsed="false">
      <c r="B7" s="418" t="s">
        <v>51</v>
      </c>
      <c r="C7" s="419" t="n">
        <v>0</v>
      </c>
      <c r="D7" s="419" t="n">
        <v>0</v>
      </c>
      <c r="E7" s="419" t="n">
        <f aca="false">SUM(C7:D7)</f>
        <v>0</v>
      </c>
      <c r="F7" s="419" t="n">
        <v>0</v>
      </c>
      <c r="G7" s="419" t="n">
        <v>0</v>
      </c>
      <c r="H7" s="420" t="n">
        <f aca="false">SUM(F7:G7)</f>
        <v>0</v>
      </c>
    </row>
    <row r="8" customFormat="false" ht="18.95" hidden="false" customHeight="true" outlineLevel="0" collapsed="false">
      <c r="B8" s="418" t="s">
        <v>52</v>
      </c>
      <c r="C8" s="419" t="n">
        <v>1816077</v>
      </c>
      <c r="D8" s="419" t="n">
        <v>0</v>
      </c>
      <c r="E8" s="419" t="n">
        <f aca="false">SUM(C8:D8)</f>
        <v>1816077</v>
      </c>
      <c r="F8" s="419" t="n">
        <v>7442384</v>
      </c>
      <c r="G8" s="419" t="n">
        <v>0</v>
      </c>
      <c r="H8" s="420" t="n">
        <f aca="false">SUM(F8:G8)</f>
        <v>7442384</v>
      </c>
    </row>
    <row r="9" customFormat="false" ht="18.95" hidden="false" customHeight="true" outlineLevel="0" collapsed="false">
      <c r="B9" s="421" t="s">
        <v>53</v>
      </c>
      <c r="C9" s="422" t="n">
        <v>1259854</v>
      </c>
      <c r="D9" s="422" t="n">
        <v>0</v>
      </c>
      <c r="E9" s="422" t="n">
        <f aca="false">SUM(C9:D9)</f>
        <v>1259854</v>
      </c>
      <c r="F9" s="422" t="n">
        <v>856561</v>
      </c>
      <c r="G9" s="422" t="n">
        <v>0</v>
      </c>
      <c r="H9" s="423" t="n">
        <f aca="false">SUM(F9:G9)</f>
        <v>856561</v>
      </c>
    </row>
    <row r="10" customFormat="false" ht="18.95" hidden="false" customHeight="true" outlineLevel="0" collapsed="false">
      <c r="B10" s="418" t="s">
        <v>54</v>
      </c>
      <c r="C10" s="422" t="n">
        <v>140880</v>
      </c>
      <c r="D10" s="422" t="n">
        <v>0</v>
      </c>
      <c r="E10" s="422" t="n">
        <f aca="false">SUM(C10:D10)</f>
        <v>140880</v>
      </c>
      <c r="F10" s="422" t="n">
        <v>233158</v>
      </c>
      <c r="G10" s="422" t="n">
        <v>0</v>
      </c>
      <c r="H10" s="423" t="n">
        <f aca="false">SUM(F10:G10)</f>
        <v>233158</v>
      </c>
    </row>
    <row r="11" customFormat="false" ht="18.95" hidden="false" customHeight="true" outlineLevel="0" collapsed="false">
      <c r="B11" s="418" t="s">
        <v>55</v>
      </c>
      <c r="C11" s="422" t="n">
        <v>50466</v>
      </c>
      <c r="D11" s="422" t="n">
        <v>0</v>
      </c>
      <c r="E11" s="422" t="n">
        <f aca="false">SUM(C11:D11)</f>
        <v>50466</v>
      </c>
      <c r="F11" s="422" t="n">
        <v>0</v>
      </c>
      <c r="G11" s="422" t="n">
        <v>0</v>
      </c>
      <c r="H11" s="423" t="n">
        <f aca="false">SUM(F11:G11)</f>
        <v>0</v>
      </c>
    </row>
    <row r="12" customFormat="false" ht="18.95" hidden="false" customHeight="true" outlineLevel="0" collapsed="false">
      <c r="B12" s="418" t="s">
        <v>56</v>
      </c>
      <c r="C12" s="422" t="n">
        <v>1031538</v>
      </c>
      <c r="D12" s="422" t="n">
        <v>0</v>
      </c>
      <c r="E12" s="422" t="n">
        <f aca="false">SUM(C12:D12)</f>
        <v>1031538</v>
      </c>
      <c r="F12" s="422" t="n">
        <v>583456</v>
      </c>
      <c r="G12" s="422" t="n">
        <v>0</v>
      </c>
      <c r="H12" s="423" t="n">
        <f aca="false">SUM(F12:G12)</f>
        <v>583456</v>
      </c>
    </row>
    <row r="13" customFormat="false" ht="18.95" hidden="false" customHeight="true" outlineLevel="0" collapsed="false">
      <c r="B13" s="424" t="s">
        <v>57</v>
      </c>
      <c r="C13" s="425" t="n">
        <v>36970</v>
      </c>
      <c r="D13" s="425" t="n">
        <v>0</v>
      </c>
      <c r="E13" s="425" t="n">
        <f aca="false">SUM(C13:D13)</f>
        <v>36970</v>
      </c>
      <c r="F13" s="425" t="n">
        <v>39947</v>
      </c>
      <c r="G13" s="425" t="n">
        <v>0</v>
      </c>
      <c r="H13" s="426" t="n">
        <f aca="false">SUM(F13:G13)</f>
        <v>39947</v>
      </c>
    </row>
    <row r="14" customFormat="false" ht="18.95" hidden="false" customHeight="true" outlineLevel="0" collapsed="false">
      <c r="B14" s="427" t="s">
        <v>58</v>
      </c>
      <c r="C14" s="428" t="n">
        <f aca="false">SUM(C15:C16)</f>
        <v>66100</v>
      </c>
      <c r="D14" s="428" t="n">
        <f aca="false">SUM(D15:D16)</f>
        <v>0</v>
      </c>
      <c r="E14" s="428" t="n">
        <f aca="false">SUM(E15:E16)</f>
        <v>66100</v>
      </c>
      <c r="F14" s="428" t="n">
        <f aca="false">SUM(F15:F16)</f>
        <v>199379</v>
      </c>
      <c r="G14" s="428" t="n">
        <f aca="false">SUM(G15:G16)</f>
        <v>0</v>
      </c>
      <c r="H14" s="429" t="n">
        <f aca="false">SUM(H15:H16)</f>
        <v>199379</v>
      </c>
    </row>
    <row r="15" customFormat="false" ht="18.95" hidden="true" customHeight="true" outlineLevel="0" collapsed="false">
      <c r="B15" s="430" t="s">
        <v>221</v>
      </c>
      <c r="C15" s="431" t="n">
        <v>0</v>
      </c>
      <c r="D15" s="431" t="n">
        <v>0</v>
      </c>
      <c r="E15" s="431" t="n">
        <f aca="false">SUM(C15:D15)</f>
        <v>0</v>
      </c>
      <c r="F15" s="431" t="n">
        <v>0</v>
      </c>
      <c r="G15" s="431" t="n">
        <v>0</v>
      </c>
      <c r="H15" s="432" t="n">
        <f aca="false">SUM(F15:G15)</f>
        <v>0</v>
      </c>
    </row>
    <row r="16" customFormat="false" ht="18.95" hidden="false" customHeight="true" outlineLevel="0" collapsed="false">
      <c r="B16" s="433" t="s">
        <v>222</v>
      </c>
      <c r="C16" s="434" t="n">
        <v>66100</v>
      </c>
      <c r="D16" s="434" t="n">
        <v>0</v>
      </c>
      <c r="E16" s="434" t="n">
        <f aca="false">SUM(C16:D16)</f>
        <v>66100</v>
      </c>
      <c r="F16" s="434" t="n">
        <v>199379</v>
      </c>
      <c r="G16" s="434" t="n">
        <v>0</v>
      </c>
      <c r="H16" s="435" t="n">
        <f aca="false">SUM(F16:G16)</f>
        <v>199379</v>
      </c>
    </row>
    <row r="17" customFormat="false" ht="9.95" hidden="false" customHeight="true" outlineLevel="0" collapsed="false">
      <c r="B17" s="436"/>
      <c r="C17" s="437"/>
      <c r="D17" s="437"/>
      <c r="E17" s="428"/>
      <c r="F17" s="438"/>
      <c r="G17" s="438"/>
      <c r="H17" s="439"/>
    </row>
    <row r="18" customFormat="false" ht="17.1" hidden="false" customHeight="true" outlineLevel="0" collapsed="false">
      <c r="B18" s="427" t="s">
        <v>61</v>
      </c>
      <c r="C18" s="428" t="n">
        <f aca="false">C4+C14</f>
        <v>24718866</v>
      </c>
      <c r="D18" s="428" t="n">
        <f aca="false">D4+D14</f>
        <v>6674486</v>
      </c>
      <c r="E18" s="428" t="n">
        <f aca="false">E4+E14</f>
        <v>31393352</v>
      </c>
      <c r="F18" s="428" t="n">
        <f aca="false">F4+F14</f>
        <v>25340468</v>
      </c>
      <c r="G18" s="428" t="n">
        <f aca="false">G4+G14</f>
        <v>5396481</v>
      </c>
      <c r="H18" s="429" t="n">
        <f aca="false">H4+H14</f>
        <v>30736949</v>
      </c>
    </row>
    <row r="19" customFormat="false" ht="9.95" hidden="false" customHeight="true" outlineLevel="0" collapsed="false">
      <c r="B19" s="440"/>
      <c r="C19" s="441"/>
      <c r="D19" s="441"/>
      <c r="E19" s="442"/>
      <c r="F19" s="442"/>
      <c r="G19" s="442"/>
      <c r="H19" s="443"/>
    </row>
    <row r="20" customFormat="false" ht="18.95" hidden="false" customHeight="true" outlineLevel="0" collapsed="false">
      <c r="B20" s="444" t="s">
        <v>16</v>
      </c>
      <c r="C20" s="445" t="n">
        <v>4684730</v>
      </c>
      <c r="D20" s="445" t="n">
        <v>58224</v>
      </c>
      <c r="E20" s="445" t="n">
        <f aca="false">SUM(C20:D20)</f>
        <v>4742954</v>
      </c>
      <c r="F20" s="445" t="n">
        <v>11196419</v>
      </c>
      <c r="G20" s="445" t="n">
        <v>90975</v>
      </c>
      <c r="H20" s="446" t="n">
        <f aca="false">SUM(F20:G20)</f>
        <v>11287394</v>
      </c>
    </row>
    <row r="21" customFormat="false" ht="18.95" hidden="false" customHeight="true" outlineLevel="0" collapsed="false">
      <c r="B21" s="447" t="s">
        <v>17</v>
      </c>
      <c r="C21" s="448" t="n">
        <v>20034136</v>
      </c>
      <c r="D21" s="448" t="n">
        <v>6616262</v>
      </c>
      <c r="E21" s="448" t="n">
        <f aca="false">SUM(C21:D21)</f>
        <v>26650398</v>
      </c>
      <c r="F21" s="448" t="n">
        <v>14144049</v>
      </c>
      <c r="G21" s="448" t="n">
        <v>5305506</v>
      </c>
      <c r="H21" s="449" t="n">
        <f aca="false">SUM(F21:G21)</f>
        <v>19449555</v>
      </c>
    </row>
    <row r="22" customFormat="false" ht="15" hidden="false" customHeight="true" outlineLevel="0" collapsed="false">
      <c r="B22" s="131"/>
      <c r="C22" s="450"/>
      <c r="D22" s="450"/>
    </row>
    <row r="23" customFormat="false" ht="15" hidden="false" customHeight="true" outlineLevel="0" collapsed="false">
      <c r="B23" s="451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B24" s="451"/>
      <c r="C24" s="24"/>
      <c r="D24" s="24"/>
      <c r="E24" s="24"/>
      <c r="F24" s="24"/>
      <c r="G24" s="24"/>
      <c r="H24" s="24"/>
    </row>
    <row r="25" customFormat="false" ht="10.5" hidden="false" customHeight="false" outlineLevel="0" collapsed="false">
      <c r="G25" s="24"/>
      <c r="H25" s="24"/>
    </row>
    <row r="27" customFormat="false" ht="10.5" hidden="false" customHeight="false" outlineLevel="0" collapsed="false">
      <c r="F27" s="407"/>
      <c r="G27" s="36"/>
    </row>
    <row r="28" customFormat="false" ht="10.5" hidden="false" customHeight="false" outlineLevel="0" collapsed="false">
      <c r="F28" s="407"/>
      <c r="G28" s="36"/>
    </row>
  </sheetData>
  <mergeCells count="2"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2" width="2.84"/>
    <col collapsed="false" customWidth="true" hidden="false" outlineLevel="0" max="2" min="2" style="452" width="59.7"/>
    <col collapsed="false" customWidth="true" hidden="false" outlineLevel="0" max="4" min="3" style="452" width="15.7"/>
    <col collapsed="false" customWidth="false" hidden="false" outlineLevel="0" max="257" min="5" style="452" width="9.14"/>
  </cols>
  <sheetData>
    <row r="2" s="23" customFormat="true" ht="17.1" hidden="false" customHeight="true" outlineLevel="0" collapsed="false">
      <c r="A2" s="1"/>
      <c r="B2" s="171"/>
      <c r="C2" s="172" t="s">
        <v>102</v>
      </c>
      <c r="D2" s="172"/>
    </row>
    <row r="3" s="23" customFormat="true" ht="17.1" hidden="false" customHeight="true" outlineLevel="0" collapsed="false">
      <c r="A3" s="1"/>
      <c r="B3" s="171"/>
      <c r="C3" s="173" t="n">
        <v>2016</v>
      </c>
      <c r="D3" s="174" t="n">
        <v>2015</v>
      </c>
    </row>
    <row r="4" s="23" customFormat="true" ht="15" hidden="false" customHeight="true" outlineLevel="0" collapsed="false">
      <c r="A4" s="1"/>
      <c r="B4" s="178" t="s">
        <v>223</v>
      </c>
      <c r="C4" s="453" t="n">
        <v>269159</v>
      </c>
      <c r="D4" s="454" t="n">
        <v>133413</v>
      </c>
      <c r="E4" s="455"/>
    </row>
    <row r="5" s="23" customFormat="true" ht="15" hidden="false" customHeight="true" outlineLevel="0" collapsed="false">
      <c r="A5" s="1"/>
      <c r="B5" s="184" t="s">
        <v>224</v>
      </c>
      <c r="C5" s="456" t="n">
        <v>241</v>
      </c>
      <c r="D5" s="457" t="n">
        <v>189694</v>
      </c>
      <c r="E5" s="455"/>
    </row>
    <row r="6" s="23" customFormat="true" ht="15" hidden="false" customHeight="true" outlineLevel="0" collapsed="false">
      <c r="A6" s="1"/>
      <c r="B6" s="184" t="s">
        <v>225</v>
      </c>
      <c r="C6" s="456" t="n">
        <v>-7677</v>
      </c>
      <c r="D6" s="457" t="n">
        <v>-200</v>
      </c>
      <c r="E6" s="455"/>
    </row>
    <row r="7" s="23" customFormat="true" ht="15" hidden="true" customHeight="true" outlineLevel="0" collapsed="false">
      <c r="A7" s="1"/>
      <c r="B7" s="458" t="s">
        <v>226</v>
      </c>
      <c r="C7" s="459" t="n">
        <v>0</v>
      </c>
      <c r="D7" s="460" t="n">
        <v>0</v>
      </c>
      <c r="E7" s="455"/>
    </row>
    <row r="8" s="23" customFormat="true" ht="15" hidden="false" customHeight="true" outlineLevel="0" collapsed="false">
      <c r="A8" s="1"/>
      <c r="B8" s="254" t="s">
        <v>227</v>
      </c>
      <c r="C8" s="461" t="n">
        <v>-442</v>
      </c>
      <c r="D8" s="462" t="n">
        <v>-8499</v>
      </c>
    </row>
    <row r="9" s="23" customFormat="true" ht="17.1" hidden="true" customHeight="true" outlineLevel="0" collapsed="false">
      <c r="A9" s="1"/>
      <c r="B9" s="190" t="s">
        <v>228</v>
      </c>
      <c r="C9" s="230" t="n">
        <v>0</v>
      </c>
      <c r="D9" s="463" t="n">
        <v>0</v>
      </c>
    </row>
    <row r="10" s="23" customFormat="true" ht="24.95" hidden="false" customHeight="true" outlineLevel="0" collapsed="false">
      <c r="A10" s="1"/>
      <c r="B10" s="16" t="s">
        <v>229</v>
      </c>
      <c r="C10" s="464" t="n">
        <f aca="false">SUM(C4:C9)</f>
        <v>261281</v>
      </c>
      <c r="D10" s="465" t="n">
        <f aca="false">SUM(D4:D9)</f>
        <v>314408</v>
      </c>
    </row>
    <row r="11" s="23" customFormat="true" ht="17.1" hidden="false" customHeight="true" outlineLevel="0" collapsed="false">
      <c r="A11" s="1"/>
      <c r="B11" s="466"/>
      <c r="C11" s="467"/>
      <c r="D11" s="467"/>
    </row>
    <row r="12" s="23" customFormat="true" ht="17.1" hidden="false" customHeight="true" outlineLevel="0" collapsed="false">
      <c r="A12" s="1"/>
      <c r="B12" s="451"/>
      <c r="C12" s="468"/>
      <c r="D12" s="468"/>
    </row>
    <row r="13" s="23" customFormat="true" ht="17.1" hidden="false" customHeight="true" outlineLevel="0" collapsed="false">
      <c r="A13" s="37"/>
      <c r="B13" s="469"/>
      <c r="C13" s="467"/>
      <c r="D13" s="467"/>
    </row>
    <row r="14" s="23" customFormat="true" ht="17.1" hidden="false" customHeight="true" outlineLevel="0" collapsed="false">
      <c r="A14" s="37"/>
      <c r="B14" s="470"/>
      <c r="C14" s="173" t="s">
        <v>0</v>
      </c>
      <c r="D14" s="174" t="s">
        <v>1</v>
      </c>
    </row>
    <row r="15" s="23" customFormat="true" ht="15" hidden="false" customHeight="true" outlineLevel="0" collapsed="false">
      <c r="A15" s="37"/>
      <c r="B15" s="187" t="s">
        <v>230</v>
      </c>
      <c r="C15" s="471"/>
      <c r="D15" s="471"/>
    </row>
    <row r="16" s="23" customFormat="true" ht="15" hidden="false" customHeight="true" outlineLevel="0" collapsed="false">
      <c r="A16" s="37"/>
      <c r="B16" s="16" t="s">
        <v>231</v>
      </c>
      <c r="C16" s="209" t="n">
        <v>30736949</v>
      </c>
      <c r="D16" s="210" t="n">
        <v>27678614</v>
      </c>
    </row>
    <row r="17" s="23" customFormat="true" ht="15" hidden="false" customHeight="true" outlineLevel="0" collapsed="false">
      <c r="A17" s="37"/>
      <c r="B17" s="178" t="s">
        <v>232</v>
      </c>
      <c r="C17" s="212" t="n">
        <v>58002</v>
      </c>
      <c r="D17" s="213" t="n">
        <v>21388</v>
      </c>
    </row>
    <row r="18" s="23" customFormat="true" ht="15" hidden="false" customHeight="true" outlineLevel="0" collapsed="false">
      <c r="A18" s="37"/>
      <c r="B18" s="184" t="s">
        <v>233</v>
      </c>
      <c r="C18" s="214" t="n">
        <v>157282967</v>
      </c>
      <c r="D18" s="215" t="n">
        <v>339313828</v>
      </c>
    </row>
    <row r="19" s="23" customFormat="true" ht="15" hidden="false" customHeight="true" outlineLevel="0" collapsed="false">
      <c r="A19" s="37"/>
      <c r="B19" s="184" t="s">
        <v>234</v>
      </c>
      <c r="C19" s="214" t="n">
        <v>-156295046</v>
      </c>
      <c r="D19" s="215" t="n">
        <v>-336244836</v>
      </c>
    </row>
    <row r="20" s="23" customFormat="true" ht="24.95" hidden="false" customHeight="true" outlineLevel="0" collapsed="false">
      <c r="A20" s="37"/>
      <c r="B20" s="184" t="s">
        <v>235</v>
      </c>
      <c r="C20" s="214" t="n">
        <v>-8119</v>
      </c>
      <c r="D20" s="215" t="n">
        <v>-8709</v>
      </c>
    </row>
    <row r="21" s="23" customFormat="true" ht="15" hidden="false" customHeight="true" outlineLevel="0" collapsed="false">
      <c r="A21" s="37"/>
      <c r="B21" s="254" t="s">
        <v>236</v>
      </c>
      <c r="C21" s="472" t="n">
        <v>-381401</v>
      </c>
      <c r="D21" s="473" t="n">
        <v>-23336</v>
      </c>
    </row>
    <row r="22" s="23" customFormat="true" ht="15" hidden="false" customHeight="true" outlineLevel="0" collapsed="false">
      <c r="A22" s="37"/>
      <c r="B22" s="474" t="s">
        <v>237</v>
      </c>
      <c r="C22" s="475" t="n">
        <f aca="false">SUM(C16:C21)</f>
        <v>31393352</v>
      </c>
      <c r="D22" s="476" t="n">
        <f aca="false">SUM(D16:D21)</f>
        <v>30736949</v>
      </c>
    </row>
    <row r="23" s="23" customFormat="true" ht="17.1" hidden="false" customHeight="true" outlineLevel="0" collapsed="false">
      <c r="A23" s="37"/>
      <c r="B23" s="477"/>
      <c r="C23" s="467"/>
      <c r="D23" s="467"/>
    </row>
    <row r="24" s="23" customFormat="true" ht="17.1" hidden="false" customHeight="true" outlineLevel="0" collapsed="false">
      <c r="A24" s="37"/>
      <c r="C24" s="468"/>
      <c r="D24" s="468"/>
      <c r="E24" s="24"/>
    </row>
    <row r="25" s="23" customFormat="true" ht="29.25" hidden="false" customHeight="true" outlineLevel="0" collapsed="false">
      <c r="A25" s="37"/>
      <c r="B25" s="478" t="s">
        <v>238</v>
      </c>
      <c r="C25" s="468"/>
      <c r="D25" s="468"/>
    </row>
    <row r="26" s="23" customFormat="true" ht="17.1" hidden="false" customHeight="true" outlineLevel="0" collapsed="false">
      <c r="A26" s="37"/>
      <c r="B26" s="479"/>
      <c r="C26" s="468"/>
      <c r="D26" s="468"/>
    </row>
    <row r="27" s="23" customFormat="true" ht="17.1" hidden="false" customHeight="true" outlineLevel="0" collapsed="false">
      <c r="A27" s="37"/>
      <c r="B27" s="470"/>
      <c r="C27" s="173" t="s">
        <v>0</v>
      </c>
      <c r="D27" s="174" t="s">
        <v>1</v>
      </c>
    </row>
    <row r="28" s="23" customFormat="true" ht="17.1" hidden="true" customHeight="true" outlineLevel="0" collapsed="false">
      <c r="A28" s="1"/>
      <c r="B28" s="225" t="s">
        <v>239</v>
      </c>
      <c r="C28" s="480"/>
      <c r="D28" s="480"/>
    </row>
    <row r="29" s="23" customFormat="true" ht="17.1" hidden="true" customHeight="true" outlineLevel="0" collapsed="false">
      <c r="A29" s="1"/>
      <c r="B29" s="481" t="s">
        <v>221</v>
      </c>
      <c r="C29" s="482"/>
      <c r="D29" s="482"/>
    </row>
    <row r="30" s="23" customFormat="true" ht="17.1" hidden="true" customHeight="true" outlineLevel="0" collapsed="false">
      <c r="A30" s="1"/>
      <c r="B30" s="474" t="s">
        <v>231</v>
      </c>
      <c r="C30" s="475" t="n">
        <v>0</v>
      </c>
      <c r="D30" s="476" t="n">
        <v>0</v>
      </c>
    </row>
    <row r="31" s="23" customFormat="true" ht="17.1" hidden="true" customHeight="true" outlineLevel="0" collapsed="false">
      <c r="A31" s="1"/>
      <c r="B31" s="483" t="s">
        <v>240</v>
      </c>
      <c r="C31" s="484" t="n">
        <v>0</v>
      </c>
      <c r="D31" s="485" t="n">
        <v>0</v>
      </c>
    </row>
    <row r="32" s="23" customFormat="true" ht="17.1" hidden="true" customHeight="true" outlineLevel="0" collapsed="false">
      <c r="A32" s="1"/>
      <c r="B32" s="178" t="s">
        <v>241</v>
      </c>
      <c r="C32" s="212" t="n">
        <v>0</v>
      </c>
      <c r="D32" s="213" t="n">
        <v>0</v>
      </c>
    </row>
    <row r="33" s="23" customFormat="true" ht="17.1" hidden="true" customHeight="true" outlineLevel="0" collapsed="false">
      <c r="A33" s="1"/>
      <c r="B33" s="184" t="s">
        <v>242</v>
      </c>
      <c r="C33" s="214" t="n">
        <v>0</v>
      </c>
      <c r="D33" s="215" t="n">
        <v>0</v>
      </c>
    </row>
    <row r="34" s="23" customFormat="true" ht="17.1" hidden="true" customHeight="true" outlineLevel="0" collapsed="false">
      <c r="A34" s="1"/>
      <c r="B34" s="184" t="s">
        <v>26</v>
      </c>
      <c r="C34" s="214" t="n">
        <v>0</v>
      </c>
      <c r="D34" s="215" t="n">
        <v>0</v>
      </c>
    </row>
    <row r="35" s="23" customFormat="true" ht="17.1" hidden="true" customHeight="true" outlineLevel="0" collapsed="false">
      <c r="A35" s="1"/>
      <c r="B35" s="254" t="s">
        <v>243</v>
      </c>
      <c r="C35" s="472" t="n">
        <v>0</v>
      </c>
      <c r="D35" s="473" t="n">
        <v>0</v>
      </c>
    </row>
    <row r="36" s="23" customFormat="true" ht="17.1" hidden="true" customHeight="true" outlineLevel="0" collapsed="false">
      <c r="A36" s="1"/>
      <c r="B36" s="474" t="s">
        <v>237</v>
      </c>
      <c r="C36" s="475" t="n">
        <f aca="false">SUM(C30:C35)</f>
        <v>0</v>
      </c>
      <c r="D36" s="476" t="n">
        <f aca="false">SUM(D30:D35)</f>
        <v>0</v>
      </c>
    </row>
    <row r="37" s="23" customFormat="true" ht="17.1" hidden="true" customHeight="true" outlineLevel="0" collapsed="false">
      <c r="A37" s="1"/>
      <c r="B37" s="481" t="s">
        <v>222</v>
      </c>
      <c r="C37" s="482"/>
      <c r="D37" s="482"/>
    </row>
    <row r="38" s="23" customFormat="true" ht="17.1" hidden="true" customHeight="true" outlineLevel="0" collapsed="false">
      <c r="A38" s="1"/>
      <c r="B38" s="474" t="s">
        <v>231</v>
      </c>
      <c r="C38" s="475" t="n">
        <v>0</v>
      </c>
      <c r="D38" s="476" t="n">
        <v>0</v>
      </c>
    </row>
    <row r="39" s="23" customFormat="true" ht="17.1" hidden="true" customHeight="true" outlineLevel="0" collapsed="false">
      <c r="A39" s="1"/>
      <c r="B39" s="483" t="s">
        <v>240</v>
      </c>
      <c r="C39" s="484" t="n">
        <v>0</v>
      </c>
      <c r="D39" s="485" t="n">
        <v>0</v>
      </c>
    </row>
    <row r="40" s="23" customFormat="true" ht="17.1" hidden="true" customHeight="true" outlineLevel="0" collapsed="false">
      <c r="A40" s="1"/>
      <c r="B40" s="178" t="s">
        <v>241</v>
      </c>
      <c r="C40" s="212" t="n">
        <v>0</v>
      </c>
      <c r="D40" s="213" t="n">
        <v>0</v>
      </c>
    </row>
    <row r="41" s="23" customFormat="true" ht="17.1" hidden="true" customHeight="true" outlineLevel="0" collapsed="false">
      <c r="A41" s="1"/>
      <c r="B41" s="184" t="s">
        <v>242</v>
      </c>
      <c r="C41" s="214" t="n">
        <v>0</v>
      </c>
      <c r="D41" s="215" t="n">
        <v>0</v>
      </c>
    </row>
    <row r="42" s="23" customFormat="true" ht="17.1" hidden="true" customHeight="true" outlineLevel="0" collapsed="false">
      <c r="A42" s="1"/>
      <c r="B42" s="184" t="s">
        <v>26</v>
      </c>
      <c r="C42" s="214" t="n">
        <v>0</v>
      </c>
      <c r="D42" s="215" t="n">
        <v>0</v>
      </c>
    </row>
    <row r="43" s="23" customFormat="true" ht="17.1" hidden="true" customHeight="true" outlineLevel="0" collapsed="false">
      <c r="A43" s="1"/>
      <c r="B43" s="254" t="s">
        <v>243</v>
      </c>
      <c r="C43" s="472" t="n">
        <v>0</v>
      </c>
      <c r="D43" s="473" t="n">
        <v>0</v>
      </c>
    </row>
    <row r="44" s="23" customFormat="true" ht="17.1" hidden="true" customHeight="true" outlineLevel="0" collapsed="false">
      <c r="A44" s="1"/>
      <c r="B44" s="474" t="s">
        <v>237</v>
      </c>
      <c r="C44" s="475" t="n">
        <f aca="false">SUM(C38:C43)</f>
        <v>0</v>
      </c>
      <c r="D44" s="476" t="n">
        <f aca="false">SUM(D38:D43)</f>
        <v>0</v>
      </c>
    </row>
    <row r="45" s="23" customFormat="true" ht="17.1" hidden="false" customHeight="true" outlineLevel="0" collapsed="false">
      <c r="A45" s="1"/>
      <c r="B45" s="225" t="s">
        <v>244</v>
      </c>
      <c r="C45" s="480"/>
      <c r="D45" s="480"/>
    </row>
    <row r="46" s="23" customFormat="true" ht="17.1" hidden="true" customHeight="true" outlineLevel="0" collapsed="false">
      <c r="A46" s="1"/>
      <c r="B46" s="486" t="s">
        <v>221</v>
      </c>
      <c r="C46" s="126"/>
      <c r="D46" s="126"/>
    </row>
    <row r="47" s="23" customFormat="true" ht="17.1" hidden="true" customHeight="true" outlineLevel="0" collapsed="false">
      <c r="A47" s="1"/>
      <c r="B47" s="474" t="s">
        <v>231</v>
      </c>
      <c r="C47" s="475" t="n">
        <v>0</v>
      </c>
      <c r="D47" s="476" t="n">
        <v>0</v>
      </c>
    </row>
    <row r="48" s="23" customFormat="true" ht="17.1" hidden="true" customHeight="true" outlineLevel="0" collapsed="false">
      <c r="A48" s="1"/>
      <c r="B48" s="483" t="s">
        <v>240</v>
      </c>
      <c r="C48" s="484" t="n">
        <v>0</v>
      </c>
      <c r="D48" s="485" t="n">
        <v>0</v>
      </c>
    </row>
    <row r="49" s="23" customFormat="true" ht="17.1" hidden="true" customHeight="true" outlineLevel="0" collapsed="false">
      <c r="A49" s="1"/>
      <c r="B49" s="178" t="s">
        <v>241</v>
      </c>
      <c r="C49" s="212" t="n">
        <v>0</v>
      </c>
      <c r="D49" s="213" t="n">
        <v>0</v>
      </c>
    </row>
    <row r="50" s="23" customFormat="true" ht="17.1" hidden="true" customHeight="true" outlineLevel="0" collapsed="false">
      <c r="A50" s="1"/>
      <c r="B50" s="184" t="s">
        <v>242</v>
      </c>
      <c r="C50" s="214" t="n">
        <v>0</v>
      </c>
      <c r="D50" s="215" t="n">
        <v>0</v>
      </c>
    </row>
    <row r="51" s="23" customFormat="true" ht="17.1" hidden="true" customHeight="true" outlineLevel="0" collapsed="false">
      <c r="A51" s="1"/>
      <c r="B51" s="184" t="s">
        <v>26</v>
      </c>
      <c r="C51" s="214" t="n">
        <v>0</v>
      </c>
      <c r="D51" s="215" t="n">
        <v>0</v>
      </c>
    </row>
    <row r="52" s="23" customFormat="true" ht="17.1" hidden="true" customHeight="true" outlineLevel="0" collapsed="false">
      <c r="A52" s="1"/>
      <c r="B52" s="254" t="s">
        <v>243</v>
      </c>
      <c r="C52" s="472" t="n">
        <v>0</v>
      </c>
      <c r="D52" s="473" t="n">
        <v>0</v>
      </c>
    </row>
    <row r="53" s="23" customFormat="true" ht="17.1" hidden="true" customHeight="true" outlineLevel="0" collapsed="false">
      <c r="A53" s="1"/>
      <c r="B53" s="474" t="s">
        <v>237</v>
      </c>
      <c r="C53" s="475" t="n">
        <f aca="false">SUM(C47:C52)</f>
        <v>0</v>
      </c>
      <c r="D53" s="476" t="n">
        <f aca="false">SUM(D47:D52)</f>
        <v>0</v>
      </c>
    </row>
    <row r="54" s="23" customFormat="true" ht="17.1" hidden="false" customHeight="true" outlineLevel="0" collapsed="false">
      <c r="A54" s="1"/>
      <c r="B54" s="487" t="s">
        <v>222</v>
      </c>
      <c r="C54" s="488"/>
      <c r="D54" s="488"/>
    </row>
    <row r="55" s="23" customFormat="true" ht="17.1" hidden="true" customHeight="true" outlineLevel="0" collapsed="false">
      <c r="A55" s="1"/>
      <c r="B55" s="474" t="s">
        <v>231</v>
      </c>
      <c r="C55" s="475" t="n">
        <v>-19754</v>
      </c>
      <c r="D55" s="476" t="n">
        <v>-12007</v>
      </c>
    </row>
    <row r="56" s="23" customFormat="true" ht="17.1" hidden="true" customHeight="true" outlineLevel="0" collapsed="false">
      <c r="A56" s="1"/>
      <c r="B56" s="483" t="s">
        <v>240</v>
      </c>
      <c r="C56" s="484" t="n">
        <v>-8119</v>
      </c>
      <c r="D56" s="485" t="n">
        <v>-8709</v>
      </c>
    </row>
    <row r="57" s="23" customFormat="true" ht="17.1" hidden="true" customHeight="true" outlineLevel="0" collapsed="false">
      <c r="A57" s="1"/>
      <c r="B57" s="178" t="s">
        <v>241</v>
      </c>
      <c r="C57" s="212" t="n">
        <v>0</v>
      </c>
      <c r="D57" s="213" t="n">
        <v>203</v>
      </c>
    </row>
    <row r="58" s="23" customFormat="true" ht="17.1" hidden="true" customHeight="true" outlineLevel="0" collapsed="false">
      <c r="A58" s="1"/>
      <c r="B58" s="184" t="s">
        <v>242</v>
      </c>
      <c r="C58" s="214" t="n">
        <v>0</v>
      </c>
      <c r="D58" s="215" t="n">
        <v>307</v>
      </c>
    </row>
    <row r="59" s="23" customFormat="true" ht="17.1" hidden="true" customHeight="true" outlineLevel="0" collapsed="false">
      <c r="A59" s="1"/>
      <c r="B59" s="184" t="s">
        <v>26</v>
      </c>
      <c r="C59" s="214" t="n">
        <v>8738</v>
      </c>
      <c r="D59" s="215" t="n">
        <v>0</v>
      </c>
    </row>
    <row r="60" s="23" customFormat="true" ht="17.1" hidden="true" customHeight="true" outlineLevel="0" collapsed="false">
      <c r="A60" s="1"/>
      <c r="B60" s="254" t="s">
        <v>243</v>
      </c>
      <c r="C60" s="472" t="n">
        <v>0</v>
      </c>
      <c r="D60" s="473" t="n">
        <v>452</v>
      </c>
    </row>
    <row r="61" s="23" customFormat="true" ht="17.1" hidden="true" customHeight="true" outlineLevel="0" collapsed="false">
      <c r="A61" s="1"/>
      <c r="B61" s="474" t="s">
        <v>237</v>
      </c>
      <c r="C61" s="475" t="n">
        <f aca="false">SUM(C55:C60)</f>
        <v>-19135</v>
      </c>
      <c r="D61" s="476" t="n">
        <f aca="false">SUM(D55:D60)</f>
        <v>-19754</v>
      </c>
    </row>
    <row r="62" s="23" customFormat="true" ht="17.1" hidden="true" customHeight="true" outlineLevel="0" collapsed="false">
      <c r="A62" s="1"/>
      <c r="B62" s="489" t="s">
        <v>245</v>
      </c>
      <c r="C62" s="490"/>
      <c r="D62" s="490"/>
    </row>
    <row r="63" s="23" customFormat="true" ht="17.1" hidden="false" customHeight="true" outlineLevel="0" collapsed="false">
      <c r="A63" s="1"/>
      <c r="B63" s="474" t="s">
        <v>231</v>
      </c>
      <c r="C63" s="475" t="n">
        <v>-19754</v>
      </c>
      <c r="D63" s="476" t="n">
        <v>-12007</v>
      </c>
    </row>
    <row r="64" s="23" customFormat="true" ht="17.1" hidden="false" customHeight="true" outlineLevel="0" collapsed="false">
      <c r="A64" s="1"/>
      <c r="B64" s="483" t="s">
        <v>240</v>
      </c>
      <c r="C64" s="484" t="n">
        <v>-8119</v>
      </c>
      <c r="D64" s="485" t="n">
        <v>-8709</v>
      </c>
    </row>
    <row r="65" s="23" customFormat="true" ht="17.1" hidden="false" customHeight="true" outlineLevel="0" collapsed="false">
      <c r="A65" s="1"/>
      <c r="B65" s="178" t="s">
        <v>241</v>
      </c>
      <c r="C65" s="212" t="n">
        <v>0</v>
      </c>
      <c r="D65" s="213" t="n">
        <v>203</v>
      </c>
    </row>
    <row r="66" s="23" customFormat="true" ht="17.1" hidden="false" customHeight="true" outlineLevel="0" collapsed="false">
      <c r="A66" s="1"/>
      <c r="B66" s="184" t="s">
        <v>242</v>
      </c>
      <c r="C66" s="214" t="n">
        <v>0</v>
      </c>
      <c r="D66" s="215" t="n">
        <v>307</v>
      </c>
    </row>
    <row r="67" s="23" customFormat="true" ht="17.1" hidden="false" customHeight="true" outlineLevel="0" collapsed="false">
      <c r="A67" s="1"/>
      <c r="B67" s="184" t="s">
        <v>25</v>
      </c>
      <c r="C67" s="214" t="n">
        <v>8738</v>
      </c>
      <c r="D67" s="215" t="n">
        <v>0</v>
      </c>
    </row>
    <row r="68" s="23" customFormat="true" ht="17.1" hidden="false" customHeight="true" outlineLevel="0" collapsed="false">
      <c r="A68" s="1"/>
      <c r="B68" s="254" t="s">
        <v>243</v>
      </c>
      <c r="C68" s="472" t="n">
        <v>0</v>
      </c>
      <c r="D68" s="473" t="n">
        <v>452</v>
      </c>
    </row>
    <row r="69" s="23" customFormat="true" ht="17.1" hidden="false" customHeight="true" outlineLevel="0" collapsed="false">
      <c r="A69" s="1"/>
      <c r="B69" s="474" t="s">
        <v>237</v>
      </c>
      <c r="C69" s="475" t="n">
        <f aca="false">SUM(C63:C68)</f>
        <v>-19135</v>
      </c>
      <c r="D69" s="476" t="n">
        <f aca="false">SUM(D63:D68)</f>
        <v>-19754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9.7"/>
    <col collapsed="false" customWidth="true" hidden="false" outlineLevel="0" max="4" min="3" style="2" width="15.7"/>
    <col collapsed="false" customWidth="false" hidden="false" outlineLevel="0" max="257" min="5" style="3" width="9.14"/>
  </cols>
  <sheetData>
    <row r="3" customFormat="false" ht="17.1" hidden="false" customHeight="true" outlineLevel="0" collapsed="false">
      <c r="B3" s="4"/>
      <c r="C3" s="5" t="s">
        <v>0</v>
      </c>
      <c r="D3" s="6" t="s">
        <v>1</v>
      </c>
    </row>
    <row r="4" customFormat="false" ht="17.1" hidden="true" customHeight="true" outlineLevel="0" collapsed="false">
      <c r="B4" s="491" t="s">
        <v>246</v>
      </c>
      <c r="C4" s="179" t="n">
        <v>0</v>
      </c>
      <c r="D4" s="180" t="n">
        <v>0</v>
      </c>
    </row>
    <row r="5" customFormat="false" ht="15" hidden="false" customHeight="true" outlineLevel="0" collapsed="false">
      <c r="B5" s="492" t="s">
        <v>247</v>
      </c>
      <c r="C5" s="186" t="n">
        <v>3532</v>
      </c>
      <c r="D5" s="185" t="n">
        <v>3532</v>
      </c>
    </row>
    <row r="6" customFormat="false" ht="15" hidden="false" customHeight="true" outlineLevel="0" collapsed="false">
      <c r="B6" s="493" t="s">
        <v>248</v>
      </c>
      <c r="C6" s="186" t="n">
        <v>347524</v>
      </c>
      <c r="D6" s="185" t="n">
        <v>347357</v>
      </c>
    </row>
    <row r="7" customFormat="false" ht="15" hidden="false" customHeight="true" outlineLevel="0" collapsed="false">
      <c r="B7" s="493" t="s">
        <v>249</v>
      </c>
      <c r="C7" s="186" t="n">
        <v>268308</v>
      </c>
      <c r="D7" s="185" t="n">
        <v>249964</v>
      </c>
    </row>
    <row r="8" customFormat="false" ht="15" hidden="false" customHeight="true" outlineLevel="0" collapsed="false">
      <c r="B8" s="493" t="s">
        <v>250</v>
      </c>
      <c r="C8" s="186" t="n">
        <v>4082</v>
      </c>
      <c r="D8" s="185" t="n">
        <v>5154</v>
      </c>
    </row>
    <row r="9" customFormat="false" ht="15" hidden="false" customHeight="true" outlineLevel="0" collapsed="false">
      <c r="B9" s="494" t="s">
        <v>251</v>
      </c>
      <c r="C9" s="495" t="n">
        <v>227525</v>
      </c>
      <c r="D9" s="496" t="n">
        <v>163006</v>
      </c>
    </row>
    <row r="10" customFormat="false" ht="15" hidden="false" customHeight="true" outlineLevel="0" collapsed="false">
      <c r="B10" s="474" t="s">
        <v>252</v>
      </c>
      <c r="C10" s="475" t="n">
        <f aca="false">SUM(C4:C6,C8:C9)</f>
        <v>582663</v>
      </c>
      <c r="D10" s="476" t="n">
        <f aca="false">SUM(D4:D6,D8:D9)</f>
        <v>519049</v>
      </c>
    </row>
    <row r="11" customFormat="false" ht="10.5" hidden="false" customHeight="false" outlineLevel="0" collapsed="false">
      <c r="B11" s="497"/>
      <c r="C11" s="497"/>
      <c r="D11" s="497"/>
    </row>
    <row r="13" customFormat="false" ht="10.5" hidden="false" customHeight="false" outlineLevel="0" collapsed="false">
      <c r="B13" s="19"/>
      <c r="C13" s="20"/>
      <c r="D13" s="20"/>
    </row>
    <row r="14" customFormat="false" ht="10.5" hidden="false" customHeight="false" outlineLevel="0" collapsed="false">
      <c r="B14" s="19"/>
      <c r="C14" s="498"/>
      <c r="D14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499" width="46.99"/>
    <col collapsed="false" customWidth="true" hidden="false" outlineLevel="0" max="7" min="3" style="500" width="15.7"/>
    <col collapsed="false" customWidth="true" hidden="false" outlineLevel="0" max="8" min="8" style="77" width="15.7"/>
    <col collapsed="false" customWidth="true" hidden="false" outlineLevel="0" max="9" min="9" style="78" width="15.7"/>
    <col collapsed="false" customWidth="false" hidden="false" outlineLevel="0" max="257" min="10" style="77" width="9.14"/>
  </cols>
  <sheetData>
    <row r="1" customFormat="false" ht="11.25" hidden="false" customHeight="false" outlineLevel="0" collapsed="false"/>
    <row r="2" customFormat="false" ht="39.95" hidden="false" customHeight="true" outlineLevel="0" collapsed="false">
      <c r="B2" s="501" t="s">
        <v>253</v>
      </c>
      <c r="C2" s="502" t="s">
        <v>246</v>
      </c>
      <c r="D2" s="503" t="s">
        <v>254</v>
      </c>
      <c r="E2" s="503"/>
      <c r="F2" s="504" t="s">
        <v>250</v>
      </c>
      <c r="G2" s="505" t="s">
        <v>251</v>
      </c>
      <c r="H2" s="506" t="s">
        <v>252</v>
      </c>
      <c r="I2" s="136" t="s">
        <v>252</v>
      </c>
    </row>
    <row r="3" customFormat="false" ht="30" hidden="false" customHeight="true" outlineLevel="0" collapsed="false">
      <c r="B3" s="501"/>
      <c r="C3" s="502"/>
      <c r="D3" s="507"/>
      <c r="E3" s="508" t="s">
        <v>255</v>
      </c>
      <c r="F3" s="504"/>
      <c r="G3" s="505"/>
      <c r="H3" s="506"/>
      <c r="I3" s="136"/>
    </row>
    <row r="4" customFormat="false" ht="30" hidden="false" customHeight="true" outlineLevel="0" collapsed="false">
      <c r="B4" s="509" t="s">
        <v>256</v>
      </c>
      <c r="C4" s="510" t="n">
        <v>39</v>
      </c>
      <c r="D4" s="510" t="n">
        <v>1028560</v>
      </c>
      <c r="E4" s="510" t="n">
        <v>749173</v>
      </c>
      <c r="F4" s="510" t="n">
        <v>22227</v>
      </c>
      <c r="G4" s="510" t="n">
        <v>163006</v>
      </c>
      <c r="H4" s="510" t="n">
        <v>4728</v>
      </c>
      <c r="I4" s="511" t="n">
        <f aca="false">C4+D4+F4+G4+H4</f>
        <v>1218560</v>
      </c>
    </row>
    <row r="5" customFormat="false" ht="17.1" hidden="false" customHeight="true" outlineLevel="0" collapsed="false">
      <c r="B5" s="474" t="s">
        <v>257</v>
      </c>
      <c r="C5" s="263" t="n">
        <f aca="false">SUM(C6:C11)</f>
        <v>0</v>
      </c>
      <c r="D5" s="263" t="n">
        <f aca="false">SUM(D6:D11)</f>
        <v>143766</v>
      </c>
      <c r="E5" s="263" t="n">
        <f aca="false">SUM(E6:E11)</f>
        <v>110240</v>
      </c>
      <c r="F5" s="263" t="n">
        <f aca="false">SUM(F6:F11)</f>
        <v>10</v>
      </c>
      <c r="G5" s="263" t="n">
        <f aca="false">SUM(G6:G11)</f>
        <v>185178</v>
      </c>
      <c r="H5" s="263" t="n">
        <f aca="false">SUM(H6:H11)</f>
        <v>0</v>
      </c>
      <c r="I5" s="512" t="n">
        <f aca="false">C5+D5+F5+G5+H5</f>
        <v>328954</v>
      </c>
    </row>
    <row r="6" customFormat="false" ht="15" hidden="false" customHeight="true" outlineLevel="0" collapsed="false">
      <c r="B6" s="513" t="s">
        <v>258</v>
      </c>
      <c r="C6" s="514" t="n">
        <v>0</v>
      </c>
      <c r="D6" s="514" t="n">
        <v>11907</v>
      </c>
      <c r="E6" s="514" t="n">
        <v>2795</v>
      </c>
      <c r="F6" s="514" t="n">
        <v>8</v>
      </c>
      <c r="G6" s="514" t="n">
        <v>146113</v>
      </c>
      <c r="H6" s="514" t="n">
        <v>0</v>
      </c>
      <c r="I6" s="515" t="n">
        <f aca="false">C6+D6+F6+G6+H6</f>
        <v>158028</v>
      </c>
    </row>
    <row r="7" customFormat="false" ht="15" hidden="true" customHeight="true" outlineLevel="0" collapsed="false">
      <c r="B7" s="493" t="s">
        <v>259</v>
      </c>
      <c r="C7" s="251" t="n">
        <v>0</v>
      </c>
      <c r="D7" s="251" t="n">
        <v>0</v>
      </c>
      <c r="E7" s="251" t="n">
        <v>0</v>
      </c>
      <c r="F7" s="251" t="n">
        <v>0</v>
      </c>
      <c r="G7" s="251" t="n">
        <v>0</v>
      </c>
      <c r="H7" s="251" t="n">
        <v>0</v>
      </c>
      <c r="I7" s="516" t="n">
        <f aca="false">C7+D7+F7+G7+H7</f>
        <v>0</v>
      </c>
    </row>
    <row r="8" customFormat="false" ht="15" hidden="false" customHeight="true" outlineLevel="0" collapsed="false">
      <c r="B8" s="493" t="s">
        <v>260</v>
      </c>
      <c r="C8" s="251" t="n">
        <v>0</v>
      </c>
      <c r="D8" s="251" t="n">
        <v>102422</v>
      </c>
      <c r="E8" s="251" t="n">
        <v>89452</v>
      </c>
      <c r="F8" s="251" t="n">
        <v>2</v>
      </c>
      <c r="G8" s="251" t="n">
        <v>0</v>
      </c>
      <c r="H8" s="251" t="n">
        <v>0</v>
      </c>
      <c r="I8" s="516" t="n">
        <f aca="false">C8+D8+F8+G8+H8</f>
        <v>102424</v>
      </c>
    </row>
    <row r="9" customFormat="false" ht="15" hidden="true" customHeight="true" outlineLevel="0" collapsed="false">
      <c r="B9" s="493" t="s">
        <v>261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516" t="n">
        <f aca="false">C9+D9+F9+G9+H9</f>
        <v>0</v>
      </c>
    </row>
    <row r="10" customFormat="false" ht="15" hidden="false" customHeight="true" outlineLevel="0" collapsed="false">
      <c r="B10" s="493" t="s">
        <v>262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23698</v>
      </c>
      <c r="H10" s="251" t="n">
        <v>0</v>
      </c>
      <c r="I10" s="516" t="n">
        <f aca="false">C10+D10+F10+G10+H10</f>
        <v>23698</v>
      </c>
    </row>
    <row r="11" customFormat="false" ht="15" hidden="false" customHeight="true" outlineLevel="0" collapsed="false">
      <c r="B11" s="517" t="s">
        <v>263</v>
      </c>
      <c r="C11" s="518" t="n">
        <v>0</v>
      </c>
      <c r="D11" s="518" t="n">
        <v>29437</v>
      </c>
      <c r="E11" s="518" t="n">
        <v>17993</v>
      </c>
      <c r="F11" s="518" t="n">
        <v>0</v>
      </c>
      <c r="G11" s="518" t="n">
        <v>15367</v>
      </c>
      <c r="H11" s="518" t="n">
        <v>0</v>
      </c>
      <c r="I11" s="519" t="n">
        <f aca="false">C11+D11+F11+G11+H11</f>
        <v>44804</v>
      </c>
    </row>
    <row r="12" customFormat="false" ht="17.1" hidden="false" customHeight="true" outlineLevel="0" collapsed="false">
      <c r="B12" s="474" t="s">
        <v>264</v>
      </c>
      <c r="C12" s="263" t="n">
        <f aca="false">SUM(C13:C17)</f>
        <v>0</v>
      </c>
      <c r="D12" s="263" t="n">
        <f aca="false">SUM(D13:D17)</f>
        <v>-55977</v>
      </c>
      <c r="E12" s="263" t="n">
        <f aca="false">SUM(E13:E17)</f>
        <v>-55642</v>
      </c>
      <c r="F12" s="263" t="n">
        <f aca="false">SUM(F13:F17)</f>
        <v>-403</v>
      </c>
      <c r="G12" s="263" t="n">
        <f aca="false">SUM(G13:G17)</f>
        <v>-120659</v>
      </c>
      <c r="H12" s="263" t="n">
        <f aca="false">SUM(H13:H17)</f>
        <v>0</v>
      </c>
      <c r="I12" s="512" t="n">
        <f aca="false">C12+D12+F12+G12+H12</f>
        <v>-177039</v>
      </c>
    </row>
    <row r="13" customFormat="false" ht="15" hidden="true" customHeight="true" outlineLevel="0" collapsed="false">
      <c r="B13" s="513" t="s">
        <v>265</v>
      </c>
      <c r="C13" s="514" t="n">
        <v>0</v>
      </c>
      <c r="D13" s="514" t="n">
        <v>0</v>
      </c>
      <c r="E13" s="514" t="n">
        <v>0</v>
      </c>
      <c r="F13" s="514" t="n">
        <v>0</v>
      </c>
      <c r="G13" s="514" t="n">
        <v>0</v>
      </c>
      <c r="H13" s="514" t="n">
        <v>0</v>
      </c>
      <c r="I13" s="520" t="n">
        <f aca="false">C13+D13+F13+G13+H13</f>
        <v>0</v>
      </c>
    </row>
    <row r="14" customFormat="false" ht="15" hidden="false" customHeight="true" outlineLevel="0" collapsed="false">
      <c r="B14" s="493" t="s">
        <v>266</v>
      </c>
      <c r="C14" s="251" t="n">
        <v>0</v>
      </c>
      <c r="D14" s="251" t="n">
        <v>-28805</v>
      </c>
      <c r="E14" s="251" t="n">
        <v>-28513</v>
      </c>
      <c r="F14" s="251" t="n">
        <v>-403</v>
      </c>
      <c r="G14" s="251" t="n">
        <v>0</v>
      </c>
      <c r="H14" s="251" t="n">
        <v>0</v>
      </c>
      <c r="I14" s="516" t="n">
        <f aca="false">C14+D14+F14+G14+H14</f>
        <v>-29208</v>
      </c>
    </row>
    <row r="15" customFormat="false" ht="15" hidden="false" customHeight="true" outlineLevel="0" collapsed="false">
      <c r="B15" s="493" t="s">
        <v>267</v>
      </c>
      <c r="C15" s="251" t="n">
        <v>0</v>
      </c>
      <c r="D15" s="251" t="n">
        <v>0</v>
      </c>
      <c r="E15" s="251" t="n">
        <v>0</v>
      </c>
      <c r="F15" s="251" t="n">
        <v>0</v>
      </c>
      <c r="G15" s="251" t="n">
        <v>-102424</v>
      </c>
      <c r="H15" s="251" t="n">
        <v>0</v>
      </c>
      <c r="I15" s="516" t="n">
        <f aca="false">C15+D15+F15+G15+H15</f>
        <v>-102424</v>
      </c>
    </row>
    <row r="16" customFormat="false" ht="15" hidden="true" customHeight="true" outlineLevel="0" collapsed="false">
      <c r="B16" s="493" t="s">
        <v>261</v>
      </c>
      <c r="C16" s="251" t="n">
        <v>0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516" t="n">
        <f aca="false">C16+D16+F16+G16+H16</f>
        <v>0</v>
      </c>
    </row>
    <row r="17" customFormat="false" ht="15" hidden="false" customHeight="true" outlineLevel="0" collapsed="false">
      <c r="B17" s="517" t="s">
        <v>268</v>
      </c>
      <c r="C17" s="518" t="n">
        <v>0</v>
      </c>
      <c r="D17" s="518" t="n">
        <v>-27172</v>
      </c>
      <c r="E17" s="518" t="n">
        <v>-27129</v>
      </c>
      <c r="F17" s="518" t="n">
        <v>0</v>
      </c>
      <c r="G17" s="518" t="n">
        <v>-18235</v>
      </c>
      <c r="H17" s="518" t="n">
        <v>0</v>
      </c>
      <c r="I17" s="519" t="n">
        <f aca="false">C17+D17+F17+G17+H17</f>
        <v>-45407</v>
      </c>
    </row>
    <row r="18" customFormat="false" ht="30" hidden="false" customHeight="true" outlineLevel="0" collapsed="false">
      <c r="B18" s="474" t="s">
        <v>269</v>
      </c>
      <c r="C18" s="263" t="n">
        <f aca="false">C4+C5+C12</f>
        <v>39</v>
      </c>
      <c r="D18" s="263" t="n">
        <f aca="false">D4+D5+D12</f>
        <v>1116349</v>
      </c>
      <c r="E18" s="263" t="n">
        <f aca="false">E4+E5+E12</f>
        <v>803771</v>
      </c>
      <c r="F18" s="263" t="n">
        <f aca="false">F4+F5+F12</f>
        <v>21834</v>
      </c>
      <c r="G18" s="263" t="n">
        <f aca="false">G4+G5+G12</f>
        <v>227525</v>
      </c>
      <c r="H18" s="263" t="n">
        <f aca="false">H4+H5+H12</f>
        <v>4728</v>
      </c>
      <c r="I18" s="512" t="n">
        <f aca="false">I4+I5+I12</f>
        <v>1370475</v>
      </c>
    </row>
    <row r="19" customFormat="false" ht="30" hidden="false" customHeight="true" outlineLevel="0" collapsed="false">
      <c r="B19" s="474" t="s">
        <v>270</v>
      </c>
      <c r="C19" s="263" t="n">
        <v>-39</v>
      </c>
      <c r="D19" s="263" t="n">
        <v>-681193</v>
      </c>
      <c r="E19" s="263" t="n">
        <v>-499209</v>
      </c>
      <c r="F19" s="263" t="n">
        <v>-17073</v>
      </c>
      <c r="G19" s="263" t="n">
        <v>0</v>
      </c>
      <c r="H19" s="263" t="n">
        <v>0</v>
      </c>
      <c r="I19" s="512" t="n">
        <f aca="false">C19+D19+F19+G19+H19</f>
        <v>-698305</v>
      </c>
    </row>
    <row r="20" customFormat="false" ht="17.1" hidden="false" customHeight="true" outlineLevel="0" collapsed="false">
      <c r="B20" s="474" t="s">
        <v>271</v>
      </c>
      <c r="C20" s="263" t="n">
        <f aca="false">SUM(C21:C27)</f>
        <v>0</v>
      </c>
      <c r="D20" s="263" t="n">
        <f aca="false">SUM(D21:D27)</f>
        <v>-87632</v>
      </c>
      <c r="E20" s="263" t="n">
        <f aca="false">SUM(E21:E27)</f>
        <v>-36254</v>
      </c>
      <c r="F20" s="263" t="n">
        <f aca="false">SUM(F21:F27)</f>
        <v>-679</v>
      </c>
      <c r="G20" s="263" t="n">
        <f aca="false">SUM(G21:G27)</f>
        <v>0</v>
      </c>
      <c r="H20" s="263" t="n">
        <f aca="false">SUM(H21:H27)</f>
        <v>0</v>
      </c>
      <c r="I20" s="512" t="n">
        <f aca="false">C20+D20+F20+G20+H20</f>
        <v>-88311</v>
      </c>
    </row>
    <row r="21" customFormat="false" ht="15" hidden="false" customHeight="true" outlineLevel="0" collapsed="false">
      <c r="B21" s="513" t="s">
        <v>272</v>
      </c>
      <c r="C21" s="514" t="n">
        <v>0</v>
      </c>
      <c r="D21" s="514" t="n">
        <v>-115833</v>
      </c>
      <c r="E21" s="514" t="n">
        <v>-73971</v>
      </c>
      <c r="F21" s="514" t="n">
        <v>-1082</v>
      </c>
      <c r="G21" s="514" t="n">
        <v>0</v>
      </c>
      <c r="H21" s="514" t="n">
        <v>0</v>
      </c>
      <c r="I21" s="515" t="n">
        <f aca="false">C21+D21+F21+G21+H21</f>
        <v>-116915</v>
      </c>
    </row>
    <row r="22" customFormat="false" ht="15" hidden="true" customHeight="true" outlineLevel="0" collapsed="false">
      <c r="B22" s="493" t="s">
        <v>261</v>
      </c>
      <c r="C22" s="251" t="n">
        <v>0</v>
      </c>
      <c r="D22" s="251" t="n">
        <v>0</v>
      </c>
      <c r="E22" s="251" t="n">
        <v>0</v>
      </c>
      <c r="F22" s="251" t="n">
        <v>0</v>
      </c>
      <c r="G22" s="251" t="n">
        <v>0</v>
      </c>
      <c r="H22" s="251" t="n">
        <v>0</v>
      </c>
      <c r="I22" s="516" t="n">
        <f aca="false">C22+D22+F22+G22+H22</f>
        <v>0</v>
      </c>
    </row>
    <row r="23" customFormat="false" ht="15" hidden="false" customHeight="true" outlineLevel="0" collapsed="false">
      <c r="B23" s="493" t="s">
        <v>263</v>
      </c>
      <c r="C23" s="251" t="n">
        <v>0</v>
      </c>
      <c r="D23" s="251" t="n">
        <v>-20998</v>
      </c>
      <c r="E23" s="251" t="n">
        <v>-11162</v>
      </c>
      <c r="F23" s="251" t="n">
        <v>0</v>
      </c>
      <c r="G23" s="251" t="n">
        <v>0</v>
      </c>
      <c r="H23" s="251" t="n">
        <v>0</v>
      </c>
      <c r="I23" s="516" t="n">
        <f aca="false">C23+D23+F23+G23+H23</f>
        <v>-20998</v>
      </c>
    </row>
    <row r="24" customFormat="false" ht="17.1" hidden="true" customHeight="true" outlineLevel="0" collapsed="false">
      <c r="B24" s="493" t="s">
        <v>273</v>
      </c>
      <c r="C24" s="251" t="n">
        <v>0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516" t="n">
        <f aca="false">C24+D24+F24+G24+H24</f>
        <v>0</v>
      </c>
    </row>
    <row r="25" customFormat="false" ht="15" hidden="false" customHeight="true" outlineLevel="0" collapsed="false">
      <c r="B25" s="493" t="s">
        <v>266</v>
      </c>
      <c r="C25" s="251" t="n">
        <v>0</v>
      </c>
      <c r="D25" s="251" t="n">
        <v>28805</v>
      </c>
      <c r="E25" s="251" t="n">
        <v>28513</v>
      </c>
      <c r="F25" s="251" t="n">
        <v>403</v>
      </c>
      <c r="G25" s="251" t="n">
        <v>0</v>
      </c>
      <c r="H25" s="251" t="n">
        <v>0</v>
      </c>
      <c r="I25" s="516" t="n">
        <f aca="false">C25+D25+F25+G25+H25</f>
        <v>29208</v>
      </c>
    </row>
    <row r="26" customFormat="false" ht="15" hidden="true" customHeight="true" outlineLevel="0" collapsed="false">
      <c r="B26" s="493" t="s">
        <v>261</v>
      </c>
      <c r="C26" s="251" t="n">
        <v>0</v>
      </c>
      <c r="D26" s="251" t="n">
        <v>0</v>
      </c>
      <c r="E26" s="251" t="n">
        <v>0</v>
      </c>
      <c r="F26" s="251" t="n">
        <v>0</v>
      </c>
      <c r="G26" s="251" t="n">
        <v>0</v>
      </c>
      <c r="H26" s="251" t="n">
        <v>0</v>
      </c>
      <c r="I26" s="516" t="n">
        <f aca="false">C26+D26+F26+G26+H26</f>
        <v>0</v>
      </c>
    </row>
    <row r="27" customFormat="false" ht="15" hidden="false" customHeight="true" outlineLevel="0" collapsed="false">
      <c r="B27" s="517" t="s">
        <v>268</v>
      </c>
      <c r="C27" s="518" t="n">
        <v>0</v>
      </c>
      <c r="D27" s="518" t="n">
        <v>20394</v>
      </c>
      <c r="E27" s="518" t="n">
        <v>20366</v>
      </c>
      <c r="F27" s="518" t="n">
        <v>0</v>
      </c>
      <c r="G27" s="518" t="n">
        <v>0</v>
      </c>
      <c r="H27" s="518" t="n">
        <v>0</v>
      </c>
      <c r="I27" s="519" t="n">
        <f aca="false">C27+D27+F27+G27+H27</f>
        <v>20394</v>
      </c>
    </row>
    <row r="28" customFormat="false" ht="30" hidden="false" customHeight="true" outlineLevel="0" collapsed="false">
      <c r="B28" s="474" t="s">
        <v>274</v>
      </c>
      <c r="C28" s="263" t="n">
        <f aca="false">C19+C20</f>
        <v>-39</v>
      </c>
      <c r="D28" s="263" t="n">
        <f aca="false">D19+D20</f>
        <v>-768825</v>
      </c>
      <c r="E28" s="263" t="n">
        <f aca="false">E19+E20</f>
        <v>-535463</v>
      </c>
      <c r="F28" s="263" t="n">
        <f aca="false">F19+F20</f>
        <v>-17752</v>
      </c>
      <c r="G28" s="263" t="n">
        <f aca="false">G19+G20</f>
        <v>0</v>
      </c>
      <c r="H28" s="263" t="n">
        <f aca="false">H19+H20</f>
        <v>0</v>
      </c>
      <c r="I28" s="512" t="n">
        <f aca="false">I19+I20</f>
        <v>-786616</v>
      </c>
    </row>
    <row r="29" customFormat="false" ht="30" hidden="false" customHeight="true" outlineLevel="0" collapsed="false">
      <c r="B29" s="474" t="s">
        <v>275</v>
      </c>
      <c r="C29" s="263" t="n">
        <v>0</v>
      </c>
      <c r="D29" s="263" t="n">
        <v>-10</v>
      </c>
      <c r="E29" s="263" t="n">
        <v>0</v>
      </c>
      <c r="F29" s="263" t="n">
        <v>0</v>
      </c>
      <c r="G29" s="263" t="n">
        <v>0</v>
      </c>
      <c r="H29" s="263" t="n">
        <v>-1196</v>
      </c>
      <c r="I29" s="512" t="n">
        <f aca="false">C29+D29+F29+G29+H29</f>
        <v>-1206</v>
      </c>
    </row>
    <row r="30" customFormat="false" ht="15" hidden="true" customHeight="true" outlineLevel="0" collapsed="false">
      <c r="B30" s="483" t="s">
        <v>276</v>
      </c>
      <c r="C30" s="521" t="n">
        <v>0</v>
      </c>
      <c r="D30" s="521" t="n">
        <v>0</v>
      </c>
      <c r="E30" s="521" t="n">
        <v>0</v>
      </c>
      <c r="F30" s="521" t="n">
        <v>0</v>
      </c>
      <c r="G30" s="521" t="n">
        <v>0</v>
      </c>
      <c r="H30" s="521" t="n">
        <v>0</v>
      </c>
      <c r="I30" s="522" t="n">
        <f aca="false">C30+D30+F30+G30+H30</f>
        <v>0</v>
      </c>
    </row>
    <row r="31" customFormat="false" ht="15" hidden="false" customHeight="true" outlineLevel="0" collapsed="false">
      <c r="B31" s="517" t="s">
        <v>277</v>
      </c>
      <c r="C31" s="518" t="n">
        <v>0</v>
      </c>
      <c r="D31" s="518" t="n">
        <v>10</v>
      </c>
      <c r="E31" s="518" t="n">
        <v>0</v>
      </c>
      <c r="F31" s="518" t="n">
        <v>0</v>
      </c>
      <c r="G31" s="518" t="n">
        <v>0</v>
      </c>
      <c r="H31" s="518" t="n">
        <v>0</v>
      </c>
      <c r="I31" s="519" t="n">
        <f aca="false">C31+D31+F31+G31+H31</f>
        <v>10</v>
      </c>
    </row>
    <row r="32" customFormat="false" ht="30" hidden="false" customHeight="true" outlineLevel="0" collapsed="false">
      <c r="B32" s="474" t="s">
        <v>278</v>
      </c>
      <c r="C32" s="263" t="n">
        <f aca="false">SUM(C29:C31)</f>
        <v>0</v>
      </c>
      <c r="D32" s="263" t="n">
        <f aca="false">SUM(D29:D31)</f>
        <v>0</v>
      </c>
      <c r="E32" s="263" t="n">
        <f aca="false">SUM(E29:E31)</f>
        <v>0</v>
      </c>
      <c r="F32" s="263" t="n">
        <f aca="false">SUM(F29:F31)</f>
        <v>0</v>
      </c>
      <c r="G32" s="263" t="n">
        <f aca="false">SUM(G29:G31)</f>
        <v>0</v>
      </c>
      <c r="H32" s="263" t="n">
        <f aca="false">SUM(H29:H31)</f>
        <v>-1196</v>
      </c>
      <c r="I32" s="512" t="n">
        <f aca="false">I29+I30+I31</f>
        <v>-1196</v>
      </c>
    </row>
    <row r="33" customFormat="false" ht="30" hidden="false" customHeight="true" outlineLevel="0" collapsed="false">
      <c r="B33" s="474" t="s">
        <v>279</v>
      </c>
      <c r="C33" s="263" t="n">
        <f aca="false">C18+C28+C32</f>
        <v>0</v>
      </c>
      <c r="D33" s="263" t="n">
        <f aca="false">D18+D28+D32</f>
        <v>347524</v>
      </c>
      <c r="E33" s="263" t="n">
        <f aca="false">E18+E28+E32</f>
        <v>268308</v>
      </c>
      <c r="F33" s="263" t="n">
        <f aca="false">F18+F28+F32</f>
        <v>4082</v>
      </c>
      <c r="G33" s="263" t="n">
        <f aca="false">G18+G28+G32</f>
        <v>227525</v>
      </c>
      <c r="H33" s="263" t="n">
        <f aca="false">H18+H28+H32</f>
        <v>3532</v>
      </c>
      <c r="I33" s="512" t="n">
        <f aca="false">I18+I28+I32</f>
        <v>582663</v>
      </c>
    </row>
    <row r="35" s="523" customFormat="true" ht="10.5" hidden="false" customHeight="false" outlineLevel="0" collapsed="false">
      <c r="B35" s="524"/>
      <c r="C35" s="525"/>
      <c r="D35" s="525"/>
      <c r="E35" s="525"/>
      <c r="F35" s="525"/>
      <c r="G35" s="525"/>
      <c r="I35" s="526"/>
    </row>
    <row r="36" customFormat="false" ht="10.5" hidden="false" customHeight="false" outlineLevel="0" collapsed="false">
      <c r="B36" s="527"/>
      <c r="C36" s="525"/>
      <c r="D36" s="525"/>
      <c r="E36" s="525"/>
      <c r="F36" s="525"/>
      <c r="G36" s="525"/>
      <c r="H36" s="525"/>
      <c r="I36" s="97"/>
    </row>
    <row r="37" customFormat="false" ht="11.25" hidden="false" customHeight="false" outlineLevel="0" collapsed="false"/>
    <row r="38" customFormat="false" ht="39.95" hidden="false" customHeight="true" outlineLevel="0" collapsed="false">
      <c r="B38" s="501" t="s">
        <v>280</v>
      </c>
      <c r="C38" s="504" t="s">
        <v>246</v>
      </c>
      <c r="D38" s="503" t="s">
        <v>281</v>
      </c>
      <c r="E38" s="503"/>
      <c r="F38" s="504" t="s">
        <v>250</v>
      </c>
      <c r="G38" s="505" t="s">
        <v>251</v>
      </c>
      <c r="H38" s="528" t="s">
        <v>247</v>
      </c>
      <c r="I38" s="529" t="s">
        <v>252</v>
      </c>
    </row>
    <row r="39" customFormat="false" ht="30" hidden="false" customHeight="true" outlineLevel="0" collapsed="false">
      <c r="B39" s="501"/>
      <c r="C39" s="504"/>
      <c r="D39" s="507"/>
      <c r="E39" s="508" t="s">
        <v>255</v>
      </c>
      <c r="F39" s="507"/>
      <c r="G39" s="505"/>
      <c r="H39" s="528"/>
      <c r="I39" s="529"/>
    </row>
    <row r="40" customFormat="false" ht="30" hidden="false" customHeight="true" outlineLevel="0" collapsed="false">
      <c r="B40" s="509" t="s">
        <v>282</v>
      </c>
      <c r="C40" s="510" t="n">
        <v>224</v>
      </c>
      <c r="D40" s="510" t="n">
        <v>986375</v>
      </c>
      <c r="E40" s="510" t="n">
        <v>747854</v>
      </c>
      <c r="F40" s="510" t="n">
        <v>22370</v>
      </c>
      <c r="G40" s="510" t="n">
        <v>94601</v>
      </c>
      <c r="H40" s="510" t="n">
        <v>4728</v>
      </c>
      <c r="I40" s="511" t="n">
        <f aca="false">C40+D40+F40+G40+H40</f>
        <v>1108298</v>
      </c>
    </row>
    <row r="41" customFormat="false" ht="17.1" hidden="false" customHeight="true" outlineLevel="0" collapsed="false">
      <c r="B41" s="474" t="s">
        <v>257</v>
      </c>
      <c r="C41" s="263" t="n">
        <f aca="false">SUM(C42:C47)</f>
        <v>0</v>
      </c>
      <c r="D41" s="263" t="n">
        <f aca="false">SUM(D42:D47)</f>
        <v>90885</v>
      </c>
      <c r="E41" s="263" t="n">
        <f aca="false">SUM(E42:E47)</f>
        <v>37916</v>
      </c>
      <c r="F41" s="263" t="n">
        <f aca="false">SUM(F42:F47)</f>
        <v>7</v>
      </c>
      <c r="G41" s="263" t="n">
        <f aca="false">SUM(G42:G47)</f>
        <v>122047</v>
      </c>
      <c r="H41" s="263" t="n">
        <f aca="false">SUM(H42:H47)</f>
        <v>0</v>
      </c>
      <c r="I41" s="512" t="n">
        <f aca="false">C41+D41+F41+G41+H41</f>
        <v>212939</v>
      </c>
    </row>
    <row r="42" customFormat="false" ht="15" hidden="false" customHeight="true" outlineLevel="0" collapsed="false">
      <c r="B42" s="513" t="s">
        <v>258</v>
      </c>
      <c r="C42" s="514" t="n">
        <v>0</v>
      </c>
      <c r="D42" s="514" t="n">
        <v>38620</v>
      </c>
      <c r="E42" s="514" t="n">
        <v>4489</v>
      </c>
      <c r="F42" s="514" t="n">
        <v>2</v>
      </c>
      <c r="G42" s="514" t="n">
        <v>93172</v>
      </c>
      <c r="H42" s="514" t="n">
        <v>0</v>
      </c>
      <c r="I42" s="515" t="n">
        <f aca="false">C42+D42+F42+G42+H42</f>
        <v>131794</v>
      </c>
    </row>
    <row r="43" customFormat="false" ht="15" hidden="true" customHeight="true" outlineLevel="0" collapsed="false">
      <c r="B43" s="493" t="s">
        <v>259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516" t="n">
        <f aca="false">C43+D43+F43+G43+H43</f>
        <v>0</v>
      </c>
    </row>
    <row r="44" customFormat="false" ht="15" hidden="false" customHeight="true" outlineLevel="0" collapsed="false">
      <c r="B44" s="493" t="s">
        <v>260</v>
      </c>
      <c r="C44" s="251" t="n">
        <v>0</v>
      </c>
      <c r="D44" s="251" t="n">
        <v>39325</v>
      </c>
      <c r="E44" s="251" t="n">
        <v>20583</v>
      </c>
      <c r="F44" s="251" t="n">
        <v>5</v>
      </c>
      <c r="G44" s="251" t="n">
        <v>0</v>
      </c>
      <c r="H44" s="251" t="n">
        <v>0</v>
      </c>
      <c r="I44" s="516" t="n">
        <f aca="false">C44+D44+F44+G44+H44</f>
        <v>39330</v>
      </c>
    </row>
    <row r="45" customFormat="false" ht="15" hidden="true" customHeight="true" outlineLevel="0" collapsed="false">
      <c r="B45" s="493" t="s">
        <v>261</v>
      </c>
      <c r="C45" s="251" t="n">
        <v>0</v>
      </c>
      <c r="D45" s="251" t="n">
        <v>0</v>
      </c>
      <c r="E45" s="251" t="n">
        <v>0</v>
      </c>
      <c r="F45" s="251" t="n">
        <v>0</v>
      </c>
      <c r="G45" s="251" t="n">
        <v>0</v>
      </c>
      <c r="H45" s="251" t="n">
        <v>0</v>
      </c>
      <c r="I45" s="516" t="n">
        <f aca="false">C45+D45+F45+G45+H45</f>
        <v>0</v>
      </c>
    </row>
    <row r="46" customFormat="false" ht="15" hidden="false" customHeight="true" outlineLevel="0" collapsed="false">
      <c r="B46" s="493" t="s">
        <v>262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20376</v>
      </c>
      <c r="H46" s="251" t="n">
        <v>0</v>
      </c>
      <c r="I46" s="516" t="n">
        <f aca="false">C46+D46+F46+G46+H46</f>
        <v>20376</v>
      </c>
    </row>
    <row r="47" customFormat="false" ht="15" hidden="false" customHeight="true" outlineLevel="0" collapsed="false">
      <c r="B47" s="517" t="s">
        <v>263</v>
      </c>
      <c r="C47" s="518" t="n">
        <v>0</v>
      </c>
      <c r="D47" s="518" t="n">
        <v>12940</v>
      </c>
      <c r="E47" s="518" t="n">
        <v>12844</v>
      </c>
      <c r="F47" s="518" t="n">
        <v>0</v>
      </c>
      <c r="G47" s="518" t="n">
        <v>8499</v>
      </c>
      <c r="H47" s="518" t="n">
        <v>0</v>
      </c>
      <c r="I47" s="519" t="n">
        <f aca="false">C47+D47+F47+G47+H47</f>
        <v>21439</v>
      </c>
    </row>
    <row r="48" customFormat="false" ht="17.1" hidden="false" customHeight="true" outlineLevel="0" collapsed="false">
      <c r="B48" s="474" t="s">
        <v>264</v>
      </c>
      <c r="C48" s="263" t="n">
        <f aca="false">SUM(C49:C53)</f>
        <v>-185</v>
      </c>
      <c r="D48" s="263" t="n">
        <f aca="false">SUM(D49:D53)</f>
        <v>-48700</v>
      </c>
      <c r="E48" s="263" t="n">
        <f aca="false">SUM(E49:E53)</f>
        <v>-36597</v>
      </c>
      <c r="F48" s="263" t="n">
        <f aca="false">SUM(F49:F53)</f>
        <v>-150</v>
      </c>
      <c r="G48" s="263" t="n">
        <f aca="false">SUM(G49:G53)</f>
        <v>-53642</v>
      </c>
      <c r="H48" s="263" t="n">
        <f aca="false">SUM(H49:H53)</f>
        <v>0</v>
      </c>
      <c r="I48" s="512" t="n">
        <f aca="false">C48+D48+F48+G48+H48</f>
        <v>-102677</v>
      </c>
    </row>
    <row r="49" customFormat="false" ht="15" hidden="true" customHeight="true" outlineLevel="0" collapsed="false">
      <c r="B49" s="513" t="s">
        <v>265</v>
      </c>
      <c r="C49" s="514" t="n">
        <v>0</v>
      </c>
      <c r="D49" s="514" t="n">
        <v>0</v>
      </c>
      <c r="E49" s="514" t="n">
        <v>0</v>
      </c>
      <c r="F49" s="514" t="n">
        <v>0</v>
      </c>
      <c r="G49" s="514" t="n">
        <v>0</v>
      </c>
      <c r="H49" s="514" t="n">
        <v>0</v>
      </c>
      <c r="I49" s="520" t="n">
        <f aca="false">C49+D49+F49+G49+H49</f>
        <v>0</v>
      </c>
    </row>
    <row r="50" customFormat="false" ht="15" hidden="false" customHeight="true" outlineLevel="0" collapsed="false">
      <c r="B50" s="493" t="s">
        <v>266</v>
      </c>
      <c r="C50" s="251" t="n">
        <v>-185</v>
      </c>
      <c r="D50" s="251" t="n">
        <v>-36995</v>
      </c>
      <c r="E50" s="251" t="n">
        <v>-36597</v>
      </c>
      <c r="F50" s="251" t="n">
        <v>0</v>
      </c>
      <c r="G50" s="251" t="n">
        <v>0</v>
      </c>
      <c r="H50" s="251" t="n">
        <v>0</v>
      </c>
      <c r="I50" s="516" t="n">
        <f aca="false">C50+D50+F50+G50+H50</f>
        <v>-37180</v>
      </c>
    </row>
    <row r="51" customFormat="false" ht="15" hidden="false" customHeight="true" outlineLevel="0" collapsed="false">
      <c r="B51" s="493" t="s">
        <v>267</v>
      </c>
      <c r="C51" s="251" t="n">
        <v>0</v>
      </c>
      <c r="D51" s="251" t="n">
        <v>0</v>
      </c>
      <c r="E51" s="251" t="n">
        <v>0</v>
      </c>
      <c r="F51" s="251" t="n">
        <v>0</v>
      </c>
      <c r="G51" s="251" t="n">
        <v>-39330</v>
      </c>
      <c r="H51" s="251" t="n">
        <v>0</v>
      </c>
      <c r="I51" s="516" t="n">
        <f aca="false">C51+D51+F51+G51+H51</f>
        <v>-39330</v>
      </c>
    </row>
    <row r="52" customFormat="false" ht="15" hidden="true" customHeight="true" outlineLevel="0" collapsed="false">
      <c r="B52" s="493" t="s">
        <v>261</v>
      </c>
      <c r="C52" s="251" t="n">
        <v>0</v>
      </c>
      <c r="D52" s="251" t="n">
        <v>0</v>
      </c>
      <c r="E52" s="251" t="n">
        <v>0</v>
      </c>
      <c r="F52" s="251" t="n">
        <v>0</v>
      </c>
      <c r="G52" s="251" t="n">
        <v>0</v>
      </c>
      <c r="H52" s="251" t="n">
        <v>0</v>
      </c>
      <c r="I52" s="516" t="n">
        <f aca="false">C52+D52+F52+G52+H52</f>
        <v>0</v>
      </c>
    </row>
    <row r="53" customFormat="false" ht="15" hidden="false" customHeight="true" outlineLevel="0" collapsed="false">
      <c r="B53" s="517" t="s">
        <v>268</v>
      </c>
      <c r="C53" s="518" t="n">
        <v>0</v>
      </c>
      <c r="D53" s="518" t="n">
        <v>-11705</v>
      </c>
      <c r="E53" s="518" t="n">
        <v>0</v>
      </c>
      <c r="F53" s="518" t="n">
        <v>-150</v>
      </c>
      <c r="G53" s="518" t="n">
        <v>-14312</v>
      </c>
      <c r="H53" s="518" t="n">
        <v>0</v>
      </c>
      <c r="I53" s="519" t="n">
        <f aca="false">C53+D53+F53+G53+H53</f>
        <v>-26167</v>
      </c>
    </row>
    <row r="54" customFormat="false" ht="30" hidden="false" customHeight="true" outlineLevel="0" collapsed="false">
      <c r="B54" s="474" t="s">
        <v>283</v>
      </c>
      <c r="C54" s="263" t="n">
        <f aca="false">C40+C41+C48</f>
        <v>39</v>
      </c>
      <c r="D54" s="263" t="n">
        <f aca="false">D40+D41+D48</f>
        <v>1028560</v>
      </c>
      <c r="E54" s="263" t="n">
        <f aca="false">E40+E41+E48</f>
        <v>749173</v>
      </c>
      <c r="F54" s="263" t="n">
        <f aca="false">F40+F41+F48</f>
        <v>22227</v>
      </c>
      <c r="G54" s="263" t="n">
        <f aca="false">G40+G41+G48</f>
        <v>163006</v>
      </c>
      <c r="H54" s="263" t="n">
        <f aca="false">H40+H41+H48</f>
        <v>4728</v>
      </c>
      <c r="I54" s="512" t="n">
        <f aca="false">I40+I41+I48</f>
        <v>1218560</v>
      </c>
    </row>
    <row r="55" customFormat="false" ht="30" hidden="false" customHeight="true" outlineLevel="0" collapsed="false">
      <c r="B55" s="474" t="s">
        <v>284</v>
      </c>
      <c r="C55" s="263" t="n">
        <v>-223</v>
      </c>
      <c r="D55" s="263" t="n">
        <v>-625151</v>
      </c>
      <c r="E55" s="263" t="n">
        <v>-478180</v>
      </c>
      <c r="F55" s="263" t="n">
        <v>-16092</v>
      </c>
      <c r="G55" s="263" t="n">
        <v>0</v>
      </c>
      <c r="H55" s="263" t="n">
        <v>0</v>
      </c>
      <c r="I55" s="512" t="n">
        <f aca="false">C55+D55+F55+G55+H55</f>
        <v>-641466</v>
      </c>
    </row>
    <row r="56" customFormat="false" ht="17.1" hidden="false" customHeight="true" outlineLevel="0" collapsed="false">
      <c r="B56" s="474" t="s">
        <v>271</v>
      </c>
      <c r="C56" s="263" t="n">
        <f aca="false">SUM(C57:C63)</f>
        <v>184</v>
      </c>
      <c r="D56" s="263" t="n">
        <f aca="false">SUM(D57:D63)</f>
        <v>-56042</v>
      </c>
      <c r="E56" s="263" t="n">
        <f aca="false">SUM(E57:E63)</f>
        <v>-21029</v>
      </c>
      <c r="F56" s="263" t="n">
        <f aca="false">SUM(F57:F63)</f>
        <v>-981</v>
      </c>
      <c r="G56" s="263" t="n">
        <f aca="false">SUM(G57:G63)</f>
        <v>0</v>
      </c>
      <c r="H56" s="263" t="n">
        <f aca="false">SUM(H57:H63)</f>
        <v>0</v>
      </c>
      <c r="I56" s="512" t="n">
        <f aca="false">C56+D56+F56+G56+H56</f>
        <v>-56839</v>
      </c>
    </row>
    <row r="57" customFormat="false" ht="15" hidden="false" customHeight="true" outlineLevel="0" collapsed="false">
      <c r="B57" s="513" t="s">
        <v>272</v>
      </c>
      <c r="C57" s="514" t="n">
        <v>-1</v>
      </c>
      <c r="D57" s="514" t="n">
        <v>-92840</v>
      </c>
      <c r="E57" s="514" t="n">
        <v>-57397</v>
      </c>
      <c r="F57" s="514" t="n">
        <v>-1131</v>
      </c>
      <c r="G57" s="514" t="n">
        <v>0</v>
      </c>
      <c r="H57" s="514" t="n">
        <v>0</v>
      </c>
      <c r="I57" s="515" t="n">
        <f aca="false">C57+D57+F57+G57+H57</f>
        <v>-93972</v>
      </c>
    </row>
    <row r="58" customFormat="false" ht="15" hidden="true" customHeight="true" outlineLevel="0" collapsed="false">
      <c r="B58" s="493" t="s">
        <v>261</v>
      </c>
      <c r="C58" s="251" t="n">
        <v>0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516" t="n">
        <f aca="false">C58+D58+F58+G58+H58</f>
        <v>0</v>
      </c>
    </row>
    <row r="59" customFormat="false" ht="15" hidden="false" customHeight="true" outlineLevel="0" collapsed="false">
      <c r="B59" s="493" t="s">
        <v>263</v>
      </c>
      <c r="C59" s="251" t="n">
        <v>0</v>
      </c>
      <c r="D59" s="251" t="n">
        <v>-41</v>
      </c>
      <c r="E59" s="251" t="n">
        <v>-25</v>
      </c>
      <c r="F59" s="251" t="n">
        <v>150</v>
      </c>
      <c r="G59" s="251" t="n">
        <v>0</v>
      </c>
      <c r="H59" s="251" t="n">
        <v>0</v>
      </c>
      <c r="I59" s="516" t="n">
        <f aca="false">C59+D59+F59+G59+H59</f>
        <v>109</v>
      </c>
    </row>
    <row r="60" customFormat="false" ht="17.1" hidden="true" customHeight="true" outlineLevel="0" collapsed="false">
      <c r="B60" s="493" t="s">
        <v>273</v>
      </c>
      <c r="C60" s="251" t="n">
        <v>0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516" t="n">
        <f aca="false">C60+D60+F60+G60+H60</f>
        <v>0</v>
      </c>
    </row>
    <row r="61" customFormat="false" ht="15" hidden="false" customHeight="true" outlineLevel="0" collapsed="false">
      <c r="B61" s="493" t="s">
        <v>266</v>
      </c>
      <c r="C61" s="251" t="n">
        <v>185</v>
      </c>
      <c r="D61" s="251" t="n">
        <v>36989</v>
      </c>
      <c r="E61" s="251" t="n">
        <v>36591</v>
      </c>
      <c r="F61" s="251" t="n">
        <v>0</v>
      </c>
      <c r="G61" s="251" t="n">
        <v>0</v>
      </c>
      <c r="H61" s="251" t="n">
        <v>0</v>
      </c>
      <c r="I61" s="516" t="n">
        <f aca="false">C61+D61+F61+G61+H61</f>
        <v>37174</v>
      </c>
    </row>
    <row r="62" customFormat="false" ht="15" hidden="true" customHeight="true" outlineLevel="0" collapsed="false">
      <c r="B62" s="493" t="s">
        <v>261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516" t="n">
        <f aca="false">C62+D62+F62+G62+H62</f>
        <v>0</v>
      </c>
    </row>
    <row r="63" customFormat="false" ht="15" hidden="false" customHeight="true" outlineLevel="0" collapsed="false">
      <c r="B63" s="517" t="s">
        <v>268</v>
      </c>
      <c r="C63" s="518" t="n">
        <v>0</v>
      </c>
      <c r="D63" s="518" t="n">
        <v>-150</v>
      </c>
      <c r="E63" s="518" t="n">
        <v>-198</v>
      </c>
      <c r="F63" s="518" t="n">
        <v>0</v>
      </c>
      <c r="G63" s="518" t="n">
        <v>0</v>
      </c>
      <c r="H63" s="518" t="n">
        <v>0</v>
      </c>
      <c r="I63" s="519" t="n">
        <f aca="false">C63+D63+F63+G63+H63</f>
        <v>-150</v>
      </c>
    </row>
    <row r="64" customFormat="false" ht="30" hidden="false" customHeight="true" outlineLevel="0" collapsed="false">
      <c r="B64" s="474" t="s">
        <v>285</v>
      </c>
      <c r="C64" s="263" t="n">
        <f aca="false">C55+C56</f>
        <v>-39</v>
      </c>
      <c r="D64" s="263" t="n">
        <f aca="false">D55+D56</f>
        <v>-681193</v>
      </c>
      <c r="E64" s="263" t="n">
        <f aca="false">E55+E56</f>
        <v>-499209</v>
      </c>
      <c r="F64" s="263" t="n">
        <f aca="false">F55+F56</f>
        <v>-17073</v>
      </c>
      <c r="G64" s="263" t="n">
        <f aca="false">G55+G56</f>
        <v>0</v>
      </c>
      <c r="H64" s="263" t="n">
        <f aca="false">H55+H56</f>
        <v>0</v>
      </c>
      <c r="I64" s="512" t="n">
        <f aca="false">I55+I56</f>
        <v>-698305</v>
      </c>
    </row>
    <row r="65" customFormat="false" ht="30" hidden="false" customHeight="true" outlineLevel="0" collapsed="false">
      <c r="B65" s="474" t="s">
        <v>286</v>
      </c>
      <c r="C65" s="263" t="n">
        <v>0</v>
      </c>
      <c r="D65" s="263" t="n">
        <v>-10</v>
      </c>
      <c r="E65" s="263" t="n">
        <v>0</v>
      </c>
      <c r="F65" s="263" t="n">
        <v>0</v>
      </c>
      <c r="G65" s="263" t="n">
        <v>0</v>
      </c>
      <c r="H65" s="263" t="n">
        <v>-1196</v>
      </c>
      <c r="I65" s="512" t="n">
        <f aca="false">C65+D65+F65+G65+H65</f>
        <v>-1206</v>
      </c>
    </row>
    <row r="66" customFormat="false" ht="15" hidden="true" customHeight="true" outlineLevel="0" collapsed="false">
      <c r="B66" s="483" t="s">
        <v>276</v>
      </c>
      <c r="C66" s="521" t="n">
        <v>0</v>
      </c>
      <c r="D66" s="521" t="n">
        <v>0</v>
      </c>
      <c r="E66" s="521" t="n">
        <v>0</v>
      </c>
      <c r="F66" s="521" t="n">
        <v>0</v>
      </c>
      <c r="G66" s="521" t="n">
        <v>0</v>
      </c>
      <c r="H66" s="521" t="n">
        <v>0</v>
      </c>
      <c r="I66" s="522" t="n">
        <f aca="false">C66+D66+F66+G66+H66</f>
        <v>0</v>
      </c>
    </row>
    <row r="67" customFormat="false" ht="15" hidden="true" customHeight="true" outlineLevel="0" collapsed="false">
      <c r="B67" s="517" t="s">
        <v>277</v>
      </c>
      <c r="C67" s="518" t="n">
        <v>0</v>
      </c>
      <c r="D67" s="518" t="n">
        <v>0</v>
      </c>
      <c r="E67" s="518" t="n">
        <v>0</v>
      </c>
      <c r="F67" s="518" t="n">
        <v>0</v>
      </c>
      <c r="G67" s="518" t="n">
        <v>0</v>
      </c>
      <c r="H67" s="518" t="n">
        <v>0</v>
      </c>
      <c r="I67" s="519" t="n">
        <f aca="false">C67+D67+F67+G67+H67</f>
        <v>0</v>
      </c>
    </row>
    <row r="68" customFormat="false" ht="30" hidden="false" customHeight="true" outlineLevel="0" collapsed="false">
      <c r="B68" s="474" t="s">
        <v>287</v>
      </c>
      <c r="C68" s="263" t="n">
        <f aca="false">SUM(C65:C67)</f>
        <v>0</v>
      </c>
      <c r="D68" s="263" t="n">
        <f aca="false">SUM(D65:D67)</f>
        <v>-10</v>
      </c>
      <c r="E68" s="263" t="n">
        <f aca="false">SUM(E65:E67)</f>
        <v>0</v>
      </c>
      <c r="F68" s="263" t="n">
        <f aca="false">SUM(F65:F67)</f>
        <v>0</v>
      </c>
      <c r="G68" s="263" t="n">
        <f aca="false">SUM(G65:G67)</f>
        <v>0</v>
      </c>
      <c r="H68" s="263" t="n">
        <f aca="false">SUM(H65:H67)</f>
        <v>-1196</v>
      </c>
      <c r="I68" s="512" t="n">
        <f aca="false">I65+I66+I67</f>
        <v>-1206</v>
      </c>
    </row>
    <row r="69" customFormat="false" ht="30" hidden="false" customHeight="true" outlineLevel="0" collapsed="false">
      <c r="B69" s="474" t="s">
        <v>288</v>
      </c>
      <c r="C69" s="263" t="n">
        <f aca="false">C54+C64+C68</f>
        <v>0</v>
      </c>
      <c r="D69" s="263" t="n">
        <f aca="false">D54+D64+D68</f>
        <v>347357</v>
      </c>
      <c r="E69" s="263" t="n">
        <f aca="false">E54+E64+E68</f>
        <v>249964</v>
      </c>
      <c r="F69" s="263" t="n">
        <f aca="false">F54+F64+F68</f>
        <v>5154</v>
      </c>
      <c r="G69" s="263" t="n">
        <f aca="false">G54+G64+G68</f>
        <v>163006</v>
      </c>
      <c r="H69" s="263" t="n">
        <f aca="false">H54+H64+H68</f>
        <v>3532</v>
      </c>
      <c r="I69" s="512" t="n">
        <f aca="false">I54+I64+I68</f>
        <v>519049</v>
      </c>
    </row>
    <row r="71" s="523" customFormat="true" ht="10.5" hidden="false" customHeight="false" outlineLevel="0" collapsed="false">
      <c r="B71" s="524"/>
      <c r="C71" s="525"/>
      <c r="D71" s="525"/>
      <c r="E71" s="525"/>
      <c r="F71" s="525"/>
      <c r="G71" s="525"/>
      <c r="I71" s="526"/>
    </row>
    <row r="72" customFormat="false" ht="10.5" hidden="false" customHeight="false" outlineLevel="0" collapsed="false">
      <c r="B72" s="527"/>
      <c r="C72" s="525"/>
      <c r="D72" s="525"/>
      <c r="E72" s="525"/>
      <c r="F72" s="525"/>
      <c r="G72" s="525"/>
      <c r="H72" s="525"/>
      <c r="I72" s="97"/>
    </row>
    <row r="75" s="78" customFormat="true" ht="10.5" hidden="false" customHeight="false" outlineLevel="0" collapsed="false">
      <c r="B75" s="530"/>
      <c r="C75" s="98"/>
      <c r="D75" s="98"/>
      <c r="E75" s="98"/>
      <c r="F75" s="98"/>
      <c r="G75" s="98"/>
    </row>
    <row r="76" s="78" customFormat="true" ht="10.5" hidden="false" customHeight="false" outlineLevel="0" collapsed="false">
      <c r="B76" s="530"/>
      <c r="C76" s="98"/>
      <c r="D76" s="98"/>
      <c r="E76" s="98"/>
      <c r="F76" s="98"/>
      <c r="G76" s="98"/>
    </row>
    <row r="77" s="78" customFormat="true" ht="10.5" hidden="false" customHeight="false" outlineLevel="0" collapsed="false">
      <c r="B77" s="530"/>
      <c r="C77" s="98"/>
      <c r="D77" s="98"/>
      <c r="E77" s="98"/>
      <c r="F77" s="98"/>
      <c r="G77" s="98"/>
    </row>
    <row r="78" s="78" customFormat="true" ht="10.5" hidden="false" customHeight="false" outlineLevel="0" collapsed="false">
      <c r="B78" s="530"/>
      <c r="C78" s="98"/>
      <c r="D78" s="98"/>
      <c r="E78" s="98"/>
      <c r="F78" s="98"/>
      <c r="G78" s="98"/>
    </row>
    <row r="79" s="78" customFormat="true" ht="10.5" hidden="false" customHeight="false" outlineLevel="0" collapsed="false">
      <c r="B79" s="530"/>
      <c r="C79" s="98"/>
      <c r="D79" s="98"/>
      <c r="E79" s="98"/>
      <c r="F79" s="98"/>
      <c r="G79" s="98"/>
    </row>
    <row r="80" s="78" customFormat="true" ht="10.5" hidden="false" customHeight="false" outlineLevel="0" collapsed="false">
      <c r="B80" s="530"/>
      <c r="C80" s="98"/>
      <c r="D80" s="98"/>
      <c r="E80" s="98"/>
      <c r="F80" s="98"/>
      <c r="G80" s="98"/>
    </row>
    <row r="81" s="78" customFormat="true" ht="10.5" hidden="false" customHeight="false" outlineLevel="0" collapsed="false">
      <c r="B81" s="530"/>
      <c r="C81" s="98"/>
      <c r="D81" s="98"/>
      <c r="E81" s="98"/>
      <c r="F81" s="98"/>
      <c r="G81" s="98"/>
    </row>
    <row r="82" s="78" customFormat="true" ht="10.5" hidden="false" customHeight="false" outlineLevel="0" collapsed="false">
      <c r="B82" s="530"/>
      <c r="C82" s="98"/>
      <c r="D82" s="98"/>
      <c r="E82" s="98"/>
      <c r="F82" s="98"/>
      <c r="G82" s="98"/>
    </row>
    <row r="83" s="78" customFormat="true" ht="10.5" hidden="false" customHeight="false" outlineLevel="0" collapsed="false">
      <c r="B83" s="530"/>
      <c r="C83" s="98"/>
      <c r="D83" s="98"/>
      <c r="E83" s="98"/>
      <c r="F83" s="98"/>
      <c r="G83" s="98"/>
    </row>
    <row r="84" s="78" customFormat="true" ht="10.5" hidden="false" customHeight="false" outlineLevel="0" collapsed="false">
      <c r="B84" s="530"/>
      <c r="C84" s="98"/>
      <c r="D84" s="98"/>
      <c r="E84" s="98"/>
      <c r="F84" s="98"/>
      <c r="G84" s="98"/>
    </row>
    <row r="85" s="78" customFormat="true" ht="10.5" hidden="false" customHeight="false" outlineLevel="0" collapsed="false">
      <c r="B85" s="530"/>
      <c r="C85" s="98"/>
      <c r="D85" s="98"/>
      <c r="E85" s="98"/>
      <c r="F85" s="98"/>
      <c r="G85" s="98"/>
    </row>
    <row r="86" s="78" customFormat="true" ht="10.5" hidden="false" customHeight="false" outlineLevel="0" collapsed="false">
      <c r="B86" s="530"/>
      <c r="C86" s="98"/>
      <c r="D86" s="98"/>
      <c r="E86" s="98"/>
      <c r="F86" s="98"/>
      <c r="G86" s="98"/>
    </row>
    <row r="87" s="78" customFormat="true" ht="10.5" hidden="false" customHeight="false" outlineLevel="0" collapsed="false">
      <c r="B87" s="530"/>
      <c r="C87" s="98"/>
      <c r="D87" s="98"/>
      <c r="E87" s="98"/>
      <c r="F87" s="98"/>
      <c r="G87" s="98"/>
    </row>
    <row r="88" s="78" customFormat="true" ht="10.5" hidden="false" customHeight="false" outlineLevel="0" collapsed="false">
      <c r="B88" s="530"/>
      <c r="C88" s="98"/>
      <c r="D88" s="98"/>
      <c r="E88" s="98"/>
      <c r="F88" s="98"/>
      <c r="G88" s="98"/>
    </row>
    <row r="89" s="78" customFormat="true" ht="10.5" hidden="false" customHeight="false" outlineLevel="0" collapsed="false">
      <c r="B89" s="530"/>
      <c r="C89" s="98"/>
      <c r="D89" s="98"/>
      <c r="E89" s="98"/>
      <c r="F89" s="98"/>
      <c r="G89" s="98"/>
    </row>
    <row r="90" s="78" customFormat="true" ht="10.5" hidden="false" customHeight="false" outlineLevel="0" collapsed="false">
      <c r="B90" s="530"/>
      <c r="C90" s="98"/>
      <c r="D90" s="98"/>
      <c r="E90" s="98"/>
      <c r="F90" s="98"/>
      <c r="G90" s="98"/>
    </row>
    <row r="91" s="78" customFormat="true" ht="10.5" hidden="false" customHeight="false" outlineLevel="0" collapsed="false">
      <c r="B91" s="530"/>
      <c r="C91" s="98"/>
      <c r="D91" s="98"/>
      <c r="E91" s="98"/>
      <c r="F91" s="98"/>
      <c r="G91" s="98"/>
    </row>
    <row r="92" s="78" customFormat="true" ht="10.5" hidden="false" customHeight="false" outlineLevel="0" collapsed="false">
      <c r="B92" s="530"/>
      <c r="C92" s="98"/>
      <c r="D92" s="98"/>
      <c r="E92" s="98"/>
      <c r="F92" s="98"/>
      <c r="G92" s="98"/>
    </row>
    <row r="93" s="78" customFormat="true" ht="10.5" hidden="false" customHeight="false" outlineLevel="0" collapsed="false">
      <c r="B93" s="530"/>
      <c r="C93" s="98"/>
      <c r="D93" s="98"/>
      <c r="E93" s="98"/>
      <c r="F93" s="98"/>
      <c r="G93" s="98"/>
    </row>
    <row r="94" s="78" customFormat="true" ht="10.5" hidden="false" customHeight="false" outlineLevel="0" collapsed="false">
      <c r="B94" s="530"/>
      <c r="C94" s="98"/>
      <c r="D94" s="98"/>
      <c r="E94" s="98"/>
      <c r="F94" s="98"/>
      <c r="G94" s="98"/>
    </row>
    <row r="95" s="78" customFormat="true" ht="10.5" hidden="false" customHeight="false" outlineLevel="0" collapsed="false">
      <c r="B95" s="530"/>
      <c r="C95" s="98"/>
      <c r="D95" s="98"/>
      <c r="E95" s="98"/>
      <c r="F95" s="98"/>
      <c r="G95" s="98"/>
    </row>
    <row r="96" s="78" customFormat="true" ht="10.5" hidden="false" customHeight="false" outlineLevel="0" collapsed="false">
      <c r="B96" s="530"/>
      <c r="C96" s="98"/>
      <c r="D96" s="98"/>
      <c r="E96" s="98"/>
      <c r="F96" s="98"/>
      <c r="G96" s="98"/>
    </row>
    <row r="97" s="78" customFormat="true" ht="10.5" hidden="false" customHeight="false" outlineLevel="0" collapsed="false">
      <c r="B97" s="530"/>
      <c r="C97" s="98"/>
      <c r="D97" s="98"/>
      <c r="E97" s="98"/>
      <c r="F97" s="98"/>
      <c r="G97" s="98"/>
    </row>
    <row r="98" s="78" customFormat="true" ht="10.5" hidden="false" customHeight="false" outlineLevel="0" collapsed="false">
      <c r="B98" s="530"/>
      <c r="C98" s="98"/>
      <c r="D98" s="98"/>
      <c r="E98" s="98"/>
      <c r="F98" s="98"/>
      <c r="G98" s="98"/>
    </row>
    <row r="99" s="78" customFormat="true" ht="10.5" hidden="false" customHeight="false" outlineLevel="0" collapsed="false">
      <c r="B99" s="530"/>
      <c r="C99" s="98"/>
      <c r="D99" s="98"/>
      <c r="E99" s="98"/>
      <c r="F99" s="98"/>
      <c r="G99" s="98"/>
    </row>
    <row r="100" s="78" customFormat="true" ht="10.5" hidden="false" customHeight="false" outlineLevel="0" collapsed="false">
      <c r="B100" s="530"/>
      <c r="C100" s="98"/>
      <c r="D100" s="98"/>
      <c r="E100" s="98"/>
      <c r="F100" s="98"/>
      <c r="G100" s="98"/>
    </row>
    <row r="101" s="78" customFormat="true" ht="10.5" hidden="false" customHeight="false" outlineLevel="0" collapsed="false">
      <c r="B101" s="530"/>
      <c r="C101" s="98"/>
      <c r="D101" s="98"/>
      <c r="E101" s="98"/>
      <c r="F101" s="98"/>
      <c r="G101" s="98"/>
    </row>
    <row r="102" s="78" customFormat="true" ht="10.5" hidden="false" customHeight="false" outlineLevel="0" collapsed="false">
      <c r="B102" s="530"/>
      <c r="C102" s="98"/>
      <c r="D102" s="98"/>
      <c r="E102" s="98"/>
      <c r="F102" s="98"/>
      <c r="G102" s="98"/>
    </row>
    <row r="103" s="78" customFormat="true" ht="10.5" hidden="false" customHeight="false" outlineLevel="0" collapsed="false">
      <c r="B103" s="530"/>
      <c r="C103" s="98"/>
      <c r="D103" s="98"/>
      <c r="E103" s="98"/>
      <c r="F103" s="98"/>
      <c r="G103" s="98"/>
    </row>
    <row r="104" s="78" customFormat="true" ht="10.5" hidden="false" customHeight="false" outlineLevel="0" collapsed="false">
      <c r="B104" s="530"/>
      <c r="C104" s="98"/>
      <c r="D104" s="98"/>
      <c r="E104" s="98"/>
      <c r="F104" s="98"/>
      <c r="G104" s="98"/>
    </row>
    <row r="105" s="78" customFormat="true" ht="10.5" hidden="false" customHeight="false" outlineLevel="0" collapsed="false">
      <c r="B105" s="530"/>
      <c r="C105" s="98"/>
      <c r="D105" s="98"/>
      <c r="E105" s="98"/>
      <c r="F105" s="98"/>
      <c r="G105" s="98"/>
    </row>
    <row r="106" s="78" customFormat="true" ht="10.5" hidden="false" customHeight="false" outlineLevel="0" collapsed="false">
      <c r="B106" s="530"/>
      <c r="C106" s="98"/>
      <c r="D106" s="98"/>
      <c r="E106" s="98"/>
      <c r="F106" s="98"/>
      <c r="G106" s="98"/>
    </row>
    <row r="107" s="78" customFormat="true" ht="10.5" hidden="false" customHeight="false" outlineLevel="0" collapsed="false">
      <c r="B107" s="530"/>
      <c r="C107" s="98"/>
      <c r="D107" s="98"/>
      <c r="E107" s="98"/>
      <c r="F107" s="98"/>
      <c r="G107" s="98"/>
    </row>
    <row r="108" s="78" customFormat="true" ht="10.5" hidden="false" customHeight="false" outlineLevel="0" collapsed="false">
      <c r="B108" s="530"/>
      <c r="C108" s="98"/>
      <c r="D108" s="98"/>
      <c r="E108" s="98"/>
      <c r="F108" s="98"/>
      <c r="G108" s="98"/>
    </row>
    <row r="109" s="78" customFormat="true" ht="10.5" hidden="false" customHeight="false" outlineLevel="0" collapsed="false">
      <c r="B109" s="530"/>
      <c r="C109" s="98"/>
      <c r="D109" s="98"/>
      <c r="E109" s="98"/>
      <c r="F109" s="98"/>
      <c r="G109" s="98"/>
    </row>
    <row r="110" s="78" customFormat="true" ht="10.5" hidden="false" customHeight="false" outlineLevel="0" collapsed="false">
      <c r="B110" s="530"/>
      <c r="C110" s="98"/>
      <c r="D110" s="98"/>
      <c r="E110" s="98"/>
      <c r="F110" s="98"/>
      <c r="G110" s="98"/>
    </row>
    <row r="111" s="78" customFormat="true" ht="10.5" hidden="false" customHeight="false" outlineLevel="0" collapsed="false">
      <c r="B111" s="530"/>
      <c r="C111" s="98"/>
      <c r="D111" s="98"/>
      <c r="E111" s="98"/>
      <c r="F111" s="98"/>
      <c r="G111" s="98"/>
    </row>
    <row r="112" s="78" customFormat="true" ht="10.5" hidden="false" customHeight="false" outlineLevel="0" collapsed="false">
      <c r="B112" s="530"/>
      <c r="C112" s="98"/>
      <c r="D112" s="98"/>
      <c r="E112" s="98"/>
      <c r="F112" s="98"/>
      <c r="G112" s="98"/>
    </row>
    <row r="113" s="78" customFormat="true" ht="10.5" hidden="false" customHeight="false" outlineLevel="0" collapsed="false">
      <c r="B113" s="530"/>
      <c r="C113" s="98"/>
      <c r="D113" s="98"/>
      <c r="E113" s="98"/>
      <c r="F113" s="98"/>
      <c r="G113" s="98"/>
    </row>
    <row r="114" s="78" customFormat="true" ht="10.5" hidden="false" customHeight="false" outlineLevel="0" collapsed="false">
      <c r="B114" s="530"/>
      <c r="C114" s="98"/>
      <c r="D114" s="98"/>
      <c r="E114" s="98"/>
      <c r="F114" s="98"/>
      <c r="G114" s="98"/>
    </row>
    <row r="115" s="78" customFormat="true" ht="10.5" hidden="false" customHeight="false" outlineLevel="0" collapsed="false">
      <c r="B115" s="530"/>
      <c r="C115" s="98"/>
      <c r="D115" s="98"/>
      <c r="E115" s="98"/>
      <c r="F115" s="98"/>
      <c r="G115" s="98"/>
    </row>
    <row r="116" s="78" customFormat="true" ht="10.5" hidden="false" customHeight="false" outlineLevel="0" collapsed="false">
      <c r="B116" s="530"/>
      <c r="C116" s="98"/>
      <c r="D116" s="98"/>
      <c r="E116" s="98"/>
      <c r="F116" s="98"/>
      <c r="G116" s="98"/>
    </row>
    <row r="117" s="78" customFormat="true" ht="10.5" hidden="false" customHeight="false" outlineLevel="0" collapsed="false">
      <c r="B117" s="530"/>
      <c r="C117" s="98"/>
      <c r="D117" s="98"/>
      <c r="E117" s="98"/>
      <c r="F117" s="98"/>
      <c r="G117" s="98"/>
    </row>
    <row r="118" s="78" customFormat="true" ht="10.5" hidden="false" customHeight="false" outlineLevel="0" collapsed="false">
      <c r="B118" s="530"/>
      <c r="C118" s="98"/>
      <c r="D118" s="98"/>
      <c r="E118" s="98"/>
      <c r="F118" s="98"/>
      <c r="G118" s="98"/>
    </row>
    <row r="119" s="78" customFormat="true" ht="10.5" hidden="false" customHeight="false" outlineLevel="0" collapsed="false">
      <c r="B119" s="530"/>
      <c r="C119" s="98"/>
      <c r="D119" s="98"/>
      <c r="E119" s="98"/>
      <c r="F119" s="98"/>
      <c r="G119" s="98"/>
    </row>
    <row r="120" s="78" customFormat="true" ht="10.5" hidden="false" customHeight="false" outlineLevel="0" collapsed="false">
      <c r="B120" s="530"/>
      <c r="C120" s="98"/>
      <c r="D120" s="98"/>
      <c r="E120" s="98"/>
      <c r="F120" s="98"/>
      <c r="G120" s="98"/>
    </row>
    <row r="121" s="78" customFormat="true" ht="10.5" hidden="false" customHeight="false" outlineLevel="0" collapsed="false">
      <c r="B121" s="530"/>
      <c r="C121" s="98"/>
      <c r="D121" s="98"/>
      <c r="E121" s="98"/>
      <c r="F121" s="98"/>
      <c r="G121" s="98"/>
    </row>
    <row r="122" s="78" customFormat="true" ht="10.5" hidden="false" customHeight="false" outlineLevel="0" collapsed="false">
      <c r="B122" s="530"/>
      <c r="C122" s="98"/>
      <c r="D122" s="98"/>
      <c r="E122" s="98"/>
      <c r="F122" s="98"/>
      <c r="G122" s="98"/>
    </row>
    <row r="123" s="78" customFormat="true" ht="10.5" hidden="false" customHeight="false" outlineLevel="0" collapsed="false">
      <c r="B123" s="530"/>
      <c r="C123" s="98"/>
      <c r="D123" s="98"/>
      <c r="E123" s="98"/>
      <c r="F123" s="98"/>
      <c r="G123" s="98"/>
    </row>
    <row r="124" s="78" customFormat="true" ht="10.5" hidden="false" customHeight="false" outlineLevel="0" collapsed="false">
      <c r="B124" s="530"/>
      <c r="C124" s="98"/>
      <c r="D124" s="98"/>
      <c r="E124" s="98"/>
      <c r="F124" s="98"/>
      <c r="G124" s="98"/>
    </row>
    <row r="125" s="78" customFormat="true" ht="10.5" hidden="false" customHeight="false" outlineLevel="0" collapsed="false">
      <c r="B125" s="530"/>
      <c r="C125" s="98"/>
      <c r="D125" s="98"/>
      <c r="E125" s="98"/>
      <c r="F125" s="98"/>
      <c r="G125" s="98"/>
    </row>
    <row r="126" s="78" customFormat="true" ht="10.5" hidden="false" customHeight="false" outlineLevel="0" collapsed="false">
      <c r="B126" s="530"/>
      <c r="C126" s="98"/>
      <c r="D126" s="98"/>
      <c r="E126" s="98"/>
      <c r="F126" s="98"/>
      <c r="G126" s="98"/>
    </row>
    <row r="127" s="78" customFormat="true" ht="10.5" hidden="false" customHeight="false" outlineLevel="0" collapsed="false">
      <c r="B127" s="530"/>
      <c r="C127" s="98"/>
      <c r="D127" s="98"/>
      <c r="E127" s="98"/>
      <c r="F127" s="98"/>
      <c r="G127" s="98"/>
    </row>
    <row r="128" s="78" customFormat="true" ht="10.5" hidden="false" customHeight="false" outlineLevel="0" collapsed="false">
      <c r="B128" s="530"/>
      <c r="C128" s="98"/>
      <c r="D128" s="98"/>
      <c r="E128" s="98"/>
      <c r="F128" s="98"/>
      <c r="G128" s="98"/>
    </row>
    <row r="129" s="78" customFormat="true" ht="10.5" hidden="false" customHeight="false" outlineLevel="0" collapsed="false">
      <c r="B129" s="530"/>
      <c r="C129" s="98"/>
      <c r="D129" s="98"/>
      <c r="E129" s="98"/>
      <c r="F129" s="98"/>
      <c r="G129" s="98"/>
    </row>
    <row r="130" s="78" customFormat="true" ht="10.5" hidden="false" customHeight="false" outlineLevel="0" collapsed="false">
      <c r="B130" s="530"/>
      <c r="C130" s="98"/>
      <c r="D130" s="98"/>
      <c r="E130" s="98"/>
      <c r="F130" s="98"/>
      <c r="G130" s="98"/>
    </row>
    <row r="131" s="78" customFormat="true" ht="10.5" hidden="false" customHeight="false" outlineLevel="0" collapsed="false">
      <c r="B131" s="530"/>
      <c r="C131" s="98"/>
      <c r="D131" s="98"/>
      <c r="E131" s="98"/>
      <c r="F131" s="98"/>
      <c r="G131" s="98"/>
    </row>
    <row r="132" s="78" customFormat="true" ht="10.5" hidden="false" customHeight="false" outlineLevel="0" collapsed="false">
      <c r="B132" s="530"/>
      <c r="C132" s="98"/>
      <c r="D132" s="98"/>
      <c r="E132" s="98"/>
      <c r="F132" s="98"/>
      <c r="G132" s="98"/>
    </row>
    <row r="133" s="78" customFormat="true" ht="10.5" hidden="false" customHeight="false" outlineLevel="0" collapsed="false">
      <c r="B133" s="530"/>
      <c r="C133" s="98"/>
      <c r="D133" s="98"/>
      <c r="E133" s="98"/>
      <c r="F133" s="98"/>
      <c r="G133" s="98"/>
    </row>
    <row r="134" s="78" customFormat="true" ht="10.5" hidden="false" customHeight="false" outlineLevel="0" collapsed="false">
      <c r="B134" s="530"/>
      <c r="C134" s="98"/>
      <c r="D134" s="98"/>
      <c r="E134" s="98"/>
      <c r="F134" s="98"/>
      <c r="G134" s="98"/>
    </row>
    <row r="135" s="78" customFormat="true" ht="10.5" hidden="false" customHeight="false" outlineLevel="0" collapsed="false">
      <c r="B135" s="530"/>
      <c r="C135" s="98"/>
      <c r="D135" s="98"/>
      <c r="E135" s="98"/>
      <c r="F135" s="98"/>
      <c r="G135" s="98"/>
    </row>
    <row r="136" s="78" customFormat="true" ht="10.5" hidden="false" customHeight="false" outlineLevel="0" collapsed="false">
      <c r="B136" s="530"/>
      <c r="C136" s="98"/>
      <c r="D136" s="98"/>
      <c r="E136" s="98"/>
      <c r="F136" s="98"/>
      <c r="G136" s="98"/>
    </row>
    <row r="137" s="78" customFormat="true" ht="10.5" hidden="false" customHeight="false" outlineLevel="0" collapsed="false">
      <c r="B137" s="530"/>
      <c r="C137" s="98"/>
      <c r="D137" s="98"/>
      <c r="E137" s="98"/>
      <c r="F137" s="98"/>
      <c r="G137" s="98"/>
    </row>
    <row r="138" s="78" customFormat="true" ht="10.5" hidden="false" customHeight="false" outlineLevel="0" collapsed="false">
      <c r="B138" s="530"/>
      <c r="C138" s="98"/>
      <c r="D138" s="98"/>
      <c r="E138" s="98"/>
      <c r="F138" s="98"/>
      <c r="G138" s="98"/>
    </row>
    <row r="139" s="78" customFormat="true" ht="10.5" hidden="false" customHeight="false" outlineLevel="0" collapsed="false">
      <c r="B139" s="530"/>
      <c r="C139" s="98"/>
      <c r="D139" s="98"/>
      <c r="E139" s="98"/>
      <c r="F139" s="98"/>
      <c r="G139" s="98"/>
    </row>
    <row r="140" s="78" customFormat="true" ht="10.5" hidden="false" customHeight="false" outlineLevel="0" collapsed="false">
      <c r="B140" s="530"/>
      <c r="C140" s="98"/>
      <c r="D140" s="98"/>
      <c r="E140" s="98"/>
      <c r="F140" s="98"/>
      <c r="G140" s="98"/>
    </row>
    <row r="141" s="78" customFormat="true" ht="10.5" hidden="false" customHeight="false" outlineLevel="0" collapsed="false">
      <c r="B141" s="530"/>
      <c r="C141" s="98"/>
      <c r="D141" s="98"/>
      <c r="E141" s="98"/>
      <c r="F141" s="98"/>
      <c r="G141" s="98"/>
    </row>
    <row r="142" s="78" customFormat="true" ht="10.5" hidden="false" customHeight="false" outlineLevel="0" collapsed="false">
      <c r="B142" s="530"/>
      <c r="C142" s="98"/>
      <c r="D142" s="98"/>
      <c r="E142" s="98"/>
      <c r="F142" s="98"/>
      <c r="G142" s="98"/>
    </row>
    <row r="143" s="78" customFormat="true" ht="10.5" hidden="false" customHeight="false" outlineLevel="0" collapsed="false">
      <c r="B143" s="530"/>
      <c r="C143" s="98"/>
      <c r="D143" s="98"/>
      <c r="E143" s="98"/>
      <c r="F143" s="98"/>
      <c r="G143" s="98"/>
    </row>
    <row r="144" s="78" customFormat="true" ht="10.5" hidden="false" customHeight="false" outlineLevel="0" collapsed="false">
      <c r="B144" s="530"/>
      <c r="C144" s="98"/>
      <c r="D144" s="98"/>
      <c r="E144" s="98"/>
      <c r="F144" s="98"/>
      <c r="G144" s="98"/>
    </row>
    <row r="145" s="78" customFormat="true" ht="10.5" hidden="false" customHeight="false" outlineLevel="0" collapsed="false">
      <c r="B145" s="530"/>
      <c r="C145" s="98"/>
      <c r="D145" s="98"/>
      <c r="E145" s="98"/>
      <c r="F145" s="98"/>
      <c r="G145" s="98"/>
    </row>
    <row r="146" s="78" customFormat="true" ht="10.5" hidden="false" customHeight="false" outlineLevel="0" collapsed="false">
      <c r="B146" s="530"/>
      <c r="C146" s="98"/>
      <c r="D146" s="98"/>
      <c r="E146" s="98"/>
      <c r="F146" s="98"/>
      <c r="G146" s="98"/>
    </row>
    <row r="147" s="78" customFormat="true" ht="10.5" hidden="false" customHeight="false" outlineLevel="0" collapsed="false">
      <c r="B147" s="530"/>
      <c r="C147" s="98"/>
      <c r="D147" s="98"/>
      <c r="E147" s="98"/>
      <c r="F147" s="98"/>
      <c r="G147" s="98"/>
    </row>
    <row r="148" s="78" customFormat="true" ht="10.5" hidden="false" customHeight="false" outlineLevel="0" collapsed="false">
      <c r="B148" s="530"/>
      <c r="C148" s="98"/>
      <c r="D148" s="98"/>
      <c r="E148" s="98"/>
      <c r="F148" s="98"/>
      <c r="G148" s="98"/>
    </row>
    <row r="149" s="78" customFormat="true" ht="10.5" hidden="false" customHeight="false" outlineLevel="0" collapsed="false">
      <c r="B149" s="530"/>
      <c r="C149" s="98"/>
      <c r="D149" s="98"/>
      <c r="E149" s="98"/>
      <c r="F149" s="98"/>
      <c r="G149" s="98"/>
    </row>
    <row r="150" s="78" customFormat="true" ht="10.5" hidden="false" customHeight="false" outlineLevel="0" collapsed="false">
      <c r="B150" s="530"/>
      <c r="C150" s="98"/>
      <c r="D150" s="98"/>
      <c r="E150" s="98"/>
      <c r="F150" s="98"/>
      <c r="G150" s="98"/>
    </row>
    <row r="151" s="78" customFormat="true" ht="10.5" hidden="false" customHeight="false" outlineLevel="0" collapsed="false">
      <c r="B151" s="530"/>
      <c r="C151" s="98"/>
      <c r="D151" s="98"/>
      <c r="E151" s="98"/>
      <c r="F151" s="98"/>
      <c r="G151" s="98"/>
    </row>
    <row r="152" s="78" customFormat="true" ht="10.5" hidden="false" customHeight="false" outlineLevel="0" collapsed="false">
      <c r="B152" s="530"/>
      <c r="C152" s="98"/>
      <c r="D152" s="98"/>
      <c r="E152" s="98"/>
      <c r="F152" s="98"/>
      <c r="G152" s="98"/>
    </row>
    <row r="153" s="78" customFormat="true" ht="10.5" hidden="false" customHeight="false" outlineLevel="0" collapsed="false">
      <c r="B153" s="530"/>
      <c r="C153" s="98"/>
      <c r="D153" s="98"/>
      <c r="E153" s="98"/>
      <c r="F153" s="98"/>
      <c r="G153" s="98"/>
    </row>
    <row r="154" s="78" customFormat="true" ht="10.5" hidden="false" customHeight="false" outlineLevel="0" collapsed="false">
      <c r="B154" s="530"/>
      <c r="C154" s="98"/>
      <c r="D154" s="98"/>
      <c r="E154" s="98"/>
      <c r="F154" s="98"/>
      <c r="G154" s="98"/>
    </row>
    <row r="155" s="78" customFormat="true" ht="10.5" hidden="false" customHeight="false" outlineLevel="0" collapsed="false">
      <c r="B155" s="530"/>
      <c r="C155" s="98"/>
      <c r="D155" s="98"/>
      <c r="E155" s="98"/>
      <c r="F155" s="98"/>
      <c r="G155" s="98"/>
    </row>
    <row r="156" s="78" customFormat="true" ht="10.5" hidden="false" customHeight="false" outlineLevel="0" collapsed="false">
      <c r="B156" s="530"/>
      <c r="C156" s="98"/>
      <c r="D156" s="98"/>
      <c r="E156" s="98"/>
      <c r="F156" s="98"/>
      <c r="G156" s="98"/>
    </row>
    <row r="157" s="78" customFormat="true" ht="10.5" hidden="false" customHeight="false" outlineLevel="0" collapsed="false">
      <c r="B157" s="530"/>
      <c r="C157" s="98"/>
      <c r="D157" s="98"/>
      <c r="E157" s="98"/>
      <c r="F157" s="98"/>
      <c r="G157" s="98"/>
    </row>
    <row r="158" s="78" customFormat="true" ht="10.5" hidden="false" customHeight="false" outlineLevel="0" collapsed="false">
      <c r="B158" s="530"/>
      <c r="C158" s="98"/>
      <c r="D158" s="98"/>
      <c r="E158" s="98"/>
      <c r="F158" s="98"/>
      <c r="G158" s="98"/>
    </row>
    <row r="159" s="78" customFormat="true" ht="10.5" hidden="false" customHeight="false" outlineLevel="0" collapsed="false">
      <c r="B159" s="530"/>
      <c r="C159" s="98"/>
      <c r="D159" s="98"/>
      <c r="E159" s="98"/>
      <c r="F159" s="98"/>
      <c r="G159" s="98"/>
    </row>
    <row r="160" s="78" customFormat="true" ht="10.5" hidden="false" customHeight="false" outlineLevel="0" collapsed="false">
      <c r="B160" s="530"/>
      <c r="C160" s="98"/>
      <c r="D160" s="98"/>
      <c r="E160" s="98"/>
      <c r="F160" s="98"/>
      <c r="G160" s="98"/>
    </row>
    <row r="161" s="78" customFormat="true" ht="10.5" hidden="false" customHeight="false" outlineLevel="0" collapsed="false">
      <c r="B161" s="530"/>
      <c r="C161" s="98"/>
      <c r="D161" s="98"/>
      <c r="E161" s="98"/>
      <c r="F161" s="98"/>
      <c r="G161" s="98"/>
    </row>
    <row r="162" s="78" customFormat="true" ht="10.5" hidden="false" customHeight="false" outlineLevel="0" collapsed="false">
      <c r="B162" s="530"/>
      <c r="C162" s="98"/>
      <c r="D162" s="98"/>
      <c r="E162" s="98"/>
      <c r="F162" s="98"/>
      <c r="G162" s="98"/>
    </row>
    <row r="163" s="78" customFormat="true" ht="10.5" hidden="false" customHeight="false" outlineLevel="0" collapsed="false">
      <c r="B163" s="530"/>
      <c r="C163" s="98"/>
      <c r="D163" s="98"/>
      <c r="E163" s="98"/>
      <c r="F163" s="98"/>
      <c r="G163" s="98"/>
    </row>
    <row r="164" s="78" customFormat="true" ht="10.5" hidden="false" customHeight="false" outlineLevel="0" collapsed="false">
      <c r="B164" s="530"/>
      <c r="C164" s="98"/>
      <c r="D164" s="98"/>
      <c r="E164" s="98"/>
      <c r="F164" s="98"/>
      <c r="G164" s="98"/>
    </row>
    <row r="165" s="78" customFormat="true" ht="10.5" hidden="false" customHeight="false" outlineLevel="0" collapsed="false">
      <c r="B165" s="530"/>
      <c r="C165" s="98"/>
      <c r="D165" s="98"/>
      <c r="E165" s="98"/>
      <c r="F165" s="98"/>
      <c r="G165" s="98"/>
    </row>
    <row r="166" s="78" customFormat="true" ht="10.5" hidden="false" customHeight="false" outlineLevel="0" collapsed="false">
      <c r="B166" s="530"/>
      <c r="C166" s="98"/>
      <c r="D166" s="98"/>
      <c r="E166" s="98"/>
      <c r="F166" s="98"/>
      <c r="G166" s="98"/>
    </row>
    <row r="167" s="78" customFormat="true" ht="10.5" hidden="false" customHeight="false" outlineLevel="0" collapsed="false">
      <c r="B167" s="530"/>
      <c r="C167" s="98"/>
      <c r="D167" s="98"/>
      <c r="E167" s="98"/>
      <c r="F167" s="98"/>
      <c r="G167" s="98"/>
    </row>
    <row r="168" s="78" customFormat="true" ht="10.5" hidden="false" customHeight="false" outlineLevel="0" collapsed="false">
      <c r="B168" s="530"/>
      <c r="C168" s="98"/>
      <c r="D168" s="98"/>
      <c r="E168" s="98"/>
      <c r="F168" s="98"/>
      <c r="G168" s="98"/>
    </row>
    <row r="169" s="78" customFormat="true" ht="10.5" hidden="false" customHeight="false" outlineLevel="0" collapsed="false">
      <c r="B169" s="530"/>
      <c r="C169" s="98"/>
      <c r="D169" s="98"/>
      <c r="E169" s="98"/>
      <c r="F169" s="98"/>
      <c r="G169" s="98"/>
    </row>
    <row r="170" s="78" customFormat="true" ht="10.5" hidden="false" customHeight="false" outlineLevel="0" collapsed="false">
      <c r="B170" s="530"/>
      <c r="C170" s="98"/>
      <c r="D170" s="98"/>
      <c r="E170" s="98"/>
      <c r="F170" s="98"/>
      <c r="G170" s="98"/>
    </row>
    <row r="171" s="78" customFormat="true" ht="10.5" hidden="false" customHeight="false" outlineLevel="0" collapsed="false">
      <c r="B171" s="530"/>
      <c r="C171" s="98"/>
      <c r="D171" s="98"/>
      <c r="E171" s="98"/>
      <c r="F171" s="98"/>
      <c r="G171" s="98"/>
    </row>
    <row r="172" s="78" customFormat="true" ht="10.5" hidden="false" customHeight="false" outlineLevel="0" collapsed="false">
      <c r="B172" s="530"/>
      <c r="C172" s="98"/>
      <c r="D172" s="98"/>
      <c r="E172" s="98"/>
      <c r="F172" s="98"/>
      <c r="G172" s="98"/>
    </row>
    <row r="173" s="78" customFormat="true" ht="10.5" hidden="false" customHeight="false" outlineLevel="0" collapsed="false">
      <c r="B173" s="530"/>
      <c r="C173" s="98"/>
      <c r="D173" s="98"/>
      <c r="E173" s="98"/>
      <c r="F173" s="98"/>
      <c r="G173" s="98"/>
    </row>
    <row r="174" s="78" customFormat="true" ht="10.5" hidden="false" customHeight="false" outlineLevel="0" collapsed="false">
      <c r="B174" s="530"/>
      <c r="C174" s="98"/>
      <c r="D174" s="98"/>
      <c r="E174" s="98"/>
      <c r="F174" s="98"/>
      <c r="G174" s="98"/>
    </row>
    <row r="175" s="78" customFormat="true" ht="10.5" hidden="false" customHeight="false" outlineLevel="0" collapsed="false">
      <c r="B175" s="530"/>
      <c r="C175" s="98"/>
      <c r="D175" s="98"/>
      <c r="E175" s="98"/>
      <c r="F175" s="98"/>
      <c r="G175" s="98"/>
    </row>
    <row r="176" s="78" customFormat="true" ht="10.5" hidden="false" customHeight="false" outlineLevel="0" collapsed="false">
      <c r="B176" s="530"/>
      <c r="C176" s="98"/>
      <c r="D176" s="98"/>
      <c r="E176" s="98"/>
      <c r="F176" s="98"/>
      <c r="G176" s="98"/>
    </row>
    <row r="177" s="78" customFormat="true" ht="10.5" hidden="false" customHeight="false" outlineLevel="0" collapsed="false">
      <c r="B177" s="530"/>
      <c r="C177" s="98"/>
      <c r="D177" s="98"/>
      <c r="E177" s="98"/>
      <c r="F177" s="98"/>
      <c r="G177" s="98"/>
    </row>
    <row r="178" s="78" customFormat="true" ht="10.5" hidden="false" customHeight="false" outlineLevel="0" collapsed="false">
      <c r="B178" s="530"/>
      <c r="C178" s="98"/>
      <c r="D178" s="98"/>
      <c r="E178" s="98"/>
      <c r="F178" s="98"/>
      <c r="G178" s="98"/>
    </row>
    <row r="179" s="78" customFormat="true" ht="10.5" hidden="false" customHeight="false" outlineLevel="0" collapsed="false">
      <c r="B179" s="530"/>
      <c r="C179" s="98"/>
      <c r="D179" s="98"/>
      <c r="E179" s="98"/>
      <c r="F179" s="98"/>
      <c r="G179" s="98"/>
    </row>
    <row r="180" s="78" customFormat="true" ht="10.5" hidden="false" customHeight="false" outlineLevel="0" collapsed="false">
      <c r="B180" s="530"/>
      <c r="C180" s="98"/>
      <c r="D180" s="98"/>
      <c r="E180" s="98"/>
      <c r="F180" s="98"/>
      <c r="G180" s="98"/>
    </row>
    <row r="181" s="78" customFormat="true" ht="10.5" hidden="false" customHeight="false" outlineLevel="0" collapsed="false">
      <c r="B181" s="530"/>
      <c r="C181" s="98"/>
      <c r="D181" s="98"/>
      <c r="E181" s="98"/>
      <c r="F181" s="98"/>
      <c r="G181" s="98"/>
    </row>
    <row r="182" s="78" customFormat="true" ht="10.5" hidden="false" customHeight="false" outlineLevel="0" collapsed="false">
      <c r="B182" s="530"/>
      <c r="C182" s="98"/>
      <c r="D182" s="98"/>
      <c r="E182" s="98"/>
      <c r="F182" s="98"/>
      <c r="G182" s="98"/>
    </row>
    <row r="183" s="78" customFormat="true" ht="10.5" hidden="false" customHeight="false" outlineLevel="0" collapsed="false">
      <c r="B183" s="530"/>
      <c r="C183" s="98"/>
      <c r="D183" s="98"/>
      <c r="E183" s="98"/>
      <c r="F183" s="98"/>
      <c r="G183" s="98"/>
    </row>
    <row r="184" s="78" customFormat="true" ht="10.5" hidden="false" customHeight="false" outlineLevel="0" collapsed="false">
      <c r="B184" s="530"/>
      <c r="C184" s="98"/>
      <c r="D184" s="98"/>
      <c r="E184" s="98"/>
      <c r="F184" s="98"/>
      <c r="G184" s="98"/>
    </row>
    <row r="185" s="78" customFormat="true" ht="10.5" hidden="false" customHeight="false" outlineLevel="0" collapsed="false">
      <c r="B185" s="530"/>
      <c r="C185" s="98"/>
      <c r="D185" s="98"/>
      <c r="E185" s="98"/>
      <c r="F185" s="98"/>
      <c r="G185" s="98"/>
    </row>
    <row r="186" s="78" customFormat="true" ht="10.5" hidden="false" customHeight="false" outlineLevel="0" collapsed="false">
      <c r="B186" s="530"/>
      <c r="C186" s="98"/>
      <c r="D186" s="98"/>
      <c r="E186" s="98"/>
      <c r="F186" s="98"/>
      <c r="G186" s="98"/>
    </row>
    <row r="187" s="78" customFormat="true" ht="10.5" hidden="false" customHeight="false" outlineLevel="0" collapsed="false">
      <c r="B187" s="530"/>
      <c r="C187" s="98"/>
      <c r="D187" s="98"/>
      <c r="E187" s="98"/>
      <c r="F187" s="98"/>
      <c r="G187" s="98"/>
    </row>
    <row r="188" s="78" customFormat="true" ht="10.5" hidden="false" customHeight="false" outlineLevel="0" collapsed="false">
      <c r="B188" s="530"/>
      <c r="C188" s="98"/>
      <c r="D188" s="98"/>
      <c r="E188" s="98"/>
      <c r="F188" s="98"/>
      <c r="G188" s="98"/>
    </row>
    <row r="189" s="78" customFormat="true" ht="10.5" hidden="false" customHeight="false" outlineLevel="0" collapsed="false">
      <c r="B189" s="530"/>
      <c r="C189" s="98"/>
      <c r="D189" s="98"/>
      <c r="E189" s="98"/>
      <c r="F189" s="98"/>
      <c r="G189" s="98"/>
    </row>
    <row r="190" s="78" customFormat="true" ht="10.5" hidden="false" customHeight="false" outlineLevel="0" collapsed="false">
      <c r="B190" s="530"/>
      <c r="C190" s="98"/>
      <c r="D190" s="98"/>
      <c r="E190" s="98"/>
      <c r="F190" s="98"/>
      <c r="G190" s="98"/>
    </row>
    <row r="191" s="78" customFormat="true" ht="10.5" hidden="false" customHeight="false" outlineLevel="0" collapsed="false">
      <c r="B191" s="530"/>
      <c r="C191" s="98"/>
      <c r="D191" s="98"/>
      <c r="E191" s="98"/>
      <c r="F191" s="98"/>
      <c r="G191" s="98"/>
    </row>
    <row r="192" s="78" customFormat="true" ht="10.5" hidden="false" customHeight="false" outlineLevel="0" collapsed="false">
      <c r="B192" s="530"/>
      <c r="C192" s="98"/>
      <c r="D192" s="98"/>
      <c r="E192" s="98"/>
      <c r="F192" s="98"/>
      <c r="G192" s="98"/>
    </row>
    <row r="193" s="78" customFormat="true" ht="10.5" hidden="false" customHeight="false" outlineLevel="0" collapsed="false">
      <c r="B193" s="530"/>
      <c r="C193" s="98"/>
      <c r="D193" s="98"/>
      <c r="E193" s="98"/>
      <c r="F193" s="98"/>
      <c r="G193" s="98"/>
    </row>
    <row r="194" s="78" customFormat="true" ht="10.5" hidden="false" customHeight="false" outlineLevel="0" collapsed="false">
      <c r="B194" s="530"/>
      <c r="C194" s="98"/>
      <c r="D194" s="98"/>
      <c r="E194" s="98"/>
      <c r="F194" s="98"/>
      <c r="G194" s="98"/>
    </row>
    <row r="195" s="78" customFormat="true" ht="10.5" hidden="false" customHeight="false" outlineLevel="0" collapsed="false">
      <c r="B195" s="530"/>
      <c r="C195" s="98"/>
      <c r="D195" s="98"/>
      <c r="E195" s="98"/>
      <c r="F195" s="98"/>
      <c r="G195" s="98"/>
    </row>
    <row r="196" s="78" customFormat="true" ht="10.5" hidden="false" customHeight="false" outlineLevel="0" collapsed="false">
      <c r="B196" s="530"/>
      <c r="C196" s="98"/>
      <c r="D196" s="98"/>
      <c r="E196" s="98"/>
      <c r="F196" s="98"/>
      <c r="G196" s="98"/>
    </row>
    <row r="197" s="78" customFormat="true" ht="10.5" hidden="false" customHeight="false" outlineLevel="0" collapsed="false">
      <c r="B197" s="530"/>
      <c r="C197" s="98"/>
      <c r="D197" s="98"/>
      <c r="E197" s="98"/>
      <c r="F197" s="98"/>
      <c r="G197" s="98"/>
    </row>
    <row r="198" s="78" customFormat="true" ht="10.5" hidden="false" customHeight="false" outlineLevel="0" collapsed="false">
      <c r="B198" s="530"/>
      <c r="C198" s="98"/>
      <c r="D198" s="98"/>
      <c r="E198" s="98"/>
      <c r="F198" s="98"/>
      <c r="G198" s="98"/>
    </row>
    <row r="199" s="78" customFormat="true" ht="10.5" hidden="false" customHeight="false" outlineLevel="0" collapsed="false">
      <c r="B199" s="530"/>
      <c r="C199" s="98"/>
      <c r="D199" s="98"/>
      <c r="E199" s="98"/>
      <c r="F199" s="98"/>
      <c r="G199" s="98"/>
    </row>
    <row r="200" s="78" customFormat="true" ht="10.5" hidden="false" customHeight="false" outlineLevel="0" collapsed="false">
      <c r="B200" s="530"/>
      <c r="C200" s="98"/>
      <c r="D200" s="98"/>
      <c r="E200" s="98"/>
      <c r="F200" s="98"/>
      <c r="G200" s="98"/>
    </row>
    <row r="201" s="78" customFormat="true" ht="10.5" hidden="false" customHeight="false" outlineLevel="0" collapsed="false">
      <c r="B201" s="530"/>
      <c r="C201" s="98"/>
      <c r="D201" s="98"/>
      <c r="E201" s="98"/>
      <c r="F201" s="98"/>
      <c r="G201" s="98"/>
    </row>
    <row r="202" s="78" customFormat="true" ht="10.5" hidden="false" customHeight="false" outlineLevel="0" collapsed="false">
      <c r="B202" s="530"/>
      <c r="C202" s="98"/>
      <c r="D202" s="98"/>
      <c r="E202" s="98"/>
      <c r="F202" s="98"/>
      <c r="G202" s="98"/>
    </row>
    <row r="203" s="78" customFormat="true" ht="10.5" hidden="false" customHeight="false" outlineLevel="0" collapsed="false">
      <c r="B203" s="530"/>
      <c r="C203" s="98"/>
      <c r="D203" s="98"/>
      <c r="E203" s="98"/>
      <c r="F203" s="98"/>
      <c r="G203" s="98"/>
    </row>
    <row r="204" s="78" customFormat="true" ht="10.5" hidden="false" customHeight="false" outlineLevel="0" collapsed="false">
      <c r="B204" s="530"/>
      <c r="C204" s="98"/>
      <c r="D204" s="98"/>
      <c r="E204" s="98"/>
      <c r="F204" s="98"/>
      <c r="G204" s="98"/>
    </row>
    <row r="205" s="78" customFormat="true" ht="10.5" hidden="false" customHeight="false" outlineLevel="0" collapsed="false">
      <c r="B205" s="530"/>
      <c r="C205" s="98"/>
      <c r="D205" s="98"/>
      <c r="E205" s="98"/>
      <c r="F205" s="98"/>
      <c r="G205" s="98"/>
    </row>
    <row r="206" s="78" customFormat="true" ht="10.5" hidden="false" customHeight="false" outlineLevel="0" collapsed="false">
      <c r="B206" s="530"/>
      <c r="C206" s="98"/>
      <c r="D206" s="98"/>
      <c r="E206" s="98"/>
      <c r="F206" s="98"/>
      <c r="G206" s="98"/>
    </row>
    <row r="207" s="78" customFormat="true" ht="10.5" hidden="false" customHeight="false" outlineLevel="0" collapsed="false">
      <c r="B207" s="530"/>
      <c r="C207" s="98"/>
      <c r="D207" s="98"/>
      <c r="E207" s="98"/>
      <c r="F207" s="98"/>
      <c r="G207" s="98"/>
    </row>
    <row r="208" s="78" customFormat="true" ht="10.5" hidden="false" customHeight="false" outlineLevel="0" collapsed="false">
      <c r="B208" s="530"/>
      <c r="C208" s="98"/>
      <c r="D208" s="98"/>
      <c r="E208" s="98"/>
      <c r="F208" s="98"/>
      <c r="G208" s="98"/>
    </row>
    <row r="209" s="78" customFormat="true" ht="10.5" hidden="false" customHeight="false" outlineLevel="0" collapsed="false">
      <c r="B209" s="530"/>
      <c r="C209" s="98"/>
      <c r="D209" s="98"/>
      <c r="E209" s="98"/>
      <c r="F209" s="98"/>
      <c r="G209" s="98"/>
    </row>
    <row r="210" s="78" customFormat="true" ht="10.5" hidden="false" customHeight="false" outlineLevel="0" collapsed="false">
      <c r="B210" s="530"/>
      <c r="C210" s="98"/>
      <c r="D210" s="98"/>
      <c r="E210" s="98"/>
      <c r="F210" s="98"/>
      <c r="G210" s="98"/>
    </row>
    <row r="211" s="78" customFormat="true" ht="10.5" hidden="false" customHeight="false" outlineLevel="0" collapsed="false">
      <c r="B211" s="530"/>
      <c r="C211" s="98"/>
      <c r="D211" s="98"/>
      <c r="E211" s="98"/>
      <c r="F211" s="98"/>
      <c r="G211" s="98"/>
    </row>
    <row r="212" s="78" customFormat="true" ht="10.5" hidden="false" customHeight="false" outlineLevel="0" collapsed="false">
      <c r="B212" s="530"/>
      <c r="C212" s="98"/>
      <c r="D212" s="98"/>
      <c r="E212" s="98"/>
      <c r="F212" s="98"/>
      <c r="G212" s="98"/>
    </row>
    <row r="213" s="78" customFormat="true" ht="10.5" hidden="false" customHeight="false" outlineLevel="0" collapsed="false">
      <c r="B213" s="530"/>
      <c r="C213" s="98"/>
      <c r="D213" s="98"/>
      <c r="E213" s="98"/>
      <c r="F213" s="98"/>
      <c r="G213" s="98"/>
    </row>
    <row r="214" s="78" customFormat="true" ht="10.5" hidden="false" customHeight="false" outlineLevel="0" collapsed="false">
      <c r="B214" s="530"/>
      <c r="C214" s="98"/>
      <c r="D214" s="98"/>
      <c r="E214" s="98"/>
      <c r="F214" s="98"/>
      <c r="G214" s="98"/>
    </row>
    <row r="215" s="78" customFormat="true" ht="10.5" hidden="false" customHeight="false" outlineLevel="0" collapsed="false">
      <c r="B215" s="530"/>
      <c r="C215" s="98"/>
      <c r="D215" s="98"/>
      <c r="E215" s="98"/>
      <c r="F215" s="98"/>
      <c r="G215" s="98"/>
    </row>
    <row r="216" s="78" customFormat="true" ht="10.5" hidden="false" customHeight="false" outlineLevel="0" collapsed="false">
      <c r="B216" s="530"/>
      <c r="C216" s="98"/>
      <c r="D216" s="98"/>
      <c r="E216" s="98"/>
      <c r="F216" s="98"/>
      <c r="G216" s="98"/>
    </row>
    <row r="217" s="78" customFormat="true" ht="10.5" hidden="false" customHeight="false" outlineLevel="0" collapsed="false">
      <c r="B217" s="530"/>
      <c r="C217" s="98"/>
      <c r="D217" s="98"/>
      <c r="E217" s="98"/>
      <c r="F217" s="98"/>
      <c r="G217" s="98"/>
    </row>
    <row r="218" s="78" customFormat="true" ht="10.5" hidden="false" customHeight="false" outlineLevel="0" collapsed="false">
      <c r="B218" s="530"/>
      <c r="C218" s="98"/>
      <c r="D218" s="98"/>
      <c r="E218" s="98"/>
      <c r="F218" s="98"/>
      <c r="G218" s="98"/>
    </row>
    <row r="219" s="78" customFormat="true" ht="10.5" hidden="false" customHeight="false" outlineLevel="0" collapsed="false">
      <c r="B219" s="530"/>
      <c r="C219" s="98"/>
      <c r="D219" s="98"/>
      <c r="E219" s="98"/>
      <c r="F219" s="98"/>
      <c r="G219" s="98"/>
    </row>
    <row r="220" s="78" customFormat="true" ht="10.5" hidden="false" customHeight="false" outlineLevel="0" collapsed="false">
      <c r="B220" s="530"/>
      <c r="C220" s="98"/>
      <c r="D220" s="98"/>
      <c r="E220" s="98"/>
      <c r="F220" s="98"/>
      <c r="G220" s="98"/>
    </row>
    <row r="221" s="78" customFormat="true" ht="10.5" hidden="false" customHeight="false" outlineLevel="0" collapsed="false">
      <c r="B221" s="530"/>
      <c r="C221" s="98"/>
      <c r="D221" s="98"/>
      <c r="E221" s="98"/>
      <c r="F221" s="98"/>
      <c r="G221" s="98"/>
    </row>
    <row r="222" s="78" customFormat="true" ht="10.5" hidden="false" customHeight="false" outlineLevel="0" collapsed="false">
      <c r="B222" s="530"/>
      <c r="C222" s="98"/>
      <c r="D222" s="98"/>
      <c r="E222" s="98"/>
      <c r="F222" s="98"/>
      <c r="G222" s="98"/>
    </row>
    <row r="223" s="78" customFormat="true" ht="10.5" hidden="false" customHeight="false" outlineLevel="0" collapsed="false">
      <c r="B223" s="530"/>
      <c r="C223" s="98"/>
      <c r="D223" s="98"/>
      <c r="E223" s="98"/>
      <c r="F223" s="98"/>
      <c r="G223" s="98"/>
    </row>
    <row r="224" s="78" customFormat="true" ht="10.5" hidden="false" customHeight="false" outlineLevel="0" collapsed="false">
      <c r="B224" s="530"/>
      <c r="C224" s="98"/>
      <c r="D224" s="98"/>
      <c r="E224" s="98"/>
      <c r="F224" s="98"/>
      <c r="G224" s="98"/>
    </row>
    <row r="225" s="78" customFormat="true" ht="10.5" hidden="false" customHeight="false" outlineLevel="0" collapsed="false">
      <c r="B225" s="530"/>
      <c r="C225" s="98"/>
      <c r="D225" s="98"/>
      <c r="E225" s="98"/>
      <c r="F225" s="98"/>
      <c r="G225" s="98"/>
    </row>
    <row r="226" s="78" customFormat="true" ht="10.5" hidden="false" customHeight="false" outlineLevel="0" collapsed="false">
      <c r="B226" s="530"/>
      <c r="C226" s="98"/>
      <c r="D226" s="98"/>
      <c r="E226" s="98"/>
      <c r="F226" s="98"/>
      <c r="G226" s="98"/>
    </row>
    <row r="227" s="78" customFormat="true" ht="10.5" hidden="false" customHeight="false" outlineLevel="0" collapsed="false">
      <c r="B227" s="530"/>
      <c r="C227" s="98"/>
      <c r="D227" s="98"/>
      <c r="E227" s="98"/>
      <c r="F227" s="98"/>
      <c r="G227" s="98"/>
    </row>
    <row r="228" s="78" customFormat="true" ht="10.5" hidden="false" customHeight="false" outlineLevel="0" collapsed="false">
      <c r="B228" s="530"/>
      <c r="C228" s="98"/>
      <c r="D228" s="98"/>
      <c r="E228" s="98"/>
      <c r="F228" s="98"/>
      <c r="G228" s="98"/>
    </row>
    <row r="229" s="78" customFormat="true" ht="10.5" hidden="false" customHeight="false" outlineLevel="0" collapsed="false">
      <c r="B229" s="530"/>
      <c r="C229" s="98"/>
      <c r="D229" s="98"/>
      <c r="E229" s="98"/>
      <c r="F229" s="98"/>
      <c r="G229" s="98"/>
    </row>
    <row r="230" s="78" customFormat="true" ht="10.5" hidden="false" customHeight="false" outlineLevel="0" collapsed="false">
      <c r="B230" s="530"/>
      <c r="C230" s="98"/>
      <c r="D230" s="98"/>
      <c r="E230" s="98"/>
      <c r="F230" s="98"/>
      <c r="G230" s="98"/>
    </row>
    <row r="231" s="78" customFormat="true" ht="10.5" hidden="false" customHeight="false" outlineLevel="0" collapsed="false">
      <c r="B231" s="530"/>
      <c r="C231" s="98"/>
      <c r="D231" s="98"/>
      <c r="E231" s="98"/>
      <c r="F231" s="98"/>
      <c r="G231" s="98"/>
    </row>
    <row r="232" s="78" customFormat="true" ht="10.5" hidden="false" customHeight="false" outlineLevel="0" collapsed="false">
      <c r="B232" s="530"/>
      <c r="C232" s="98"/>
      <c r="D232" s="98"/>
      <c r="E232" s="98"/>
      <c r="F232" s="98"/>
      <c r="G232" s="98"/>
    </row>
    <row r="233" s="78" customFormat="true" ht="10.5" hidden="false" customHeight="false" outlineLevel="0" collapsed="false">
      <c r="B233" s="530"/>
      <c r="C233" s="98"/>
      <c r="D233" s="98"/>
      <c r="E233" s="98"/>
      <c r="F233" s="98"/>
      <c r="G233" s="98"/>
    </row>
    <row r="234" s="78" customFormat="true" ht="10.5" hidden="false" customHeight="false" outlineLevel="0" collapsed="false">
      <c r="B234" s="530"/>
      <c r="C234" s="98"/>
      <c r="D234" s="98"/>
      <c r="E234" s="98"/>
      <c r="F234" s="98"/>
      <c r="G234" s="98"/>
    </row>
    <row r="235" s="78" customFormat="true" ht="10.5" hidden="false" customHeight="false" outlineLevel="0" collapsed="false">
      <c r="B235" s="530"/>
      <c r="C235" s="98"/>
      <c r="D235" s="98"/>
      <c r="E235" s="98"/>
      <c r="F235" s="98"/>
      <c r="G235" s="98"/>
    </row>
    <row r="236" s="78" customFormat="true" ht="10.5" hidden="false" customHeight="false" outlineLevel="0" collapsed="false">
      <c r="B236" s="530"/>
      <c r="C236" s="98"/>
      <c r="D236" s="98"/>
      <c r="E236" s="98"/>
      <c r="F236" s="98"/>
      <c r="G236" s="98"/>
    </row>
    <row r="237" s="78" customFormat="true" ht="10.5" hidden="false" customHeight="false" outlineLevel="0" collapsed="false">
      <c r="B237" s="530"/>
      <c r="C237" s="98"/>
      <c r="D237" s="98"/>
      <c r="E237" s="98"/>
      <c r="F237" s="98"/>
      <c r="G237" s="98"/>
    </row>
    <row r="238" s="78" customFormat="true" ht="10.5" hidden="false" customHeight="false" outlineLevel="0" collapsed="false">
      <c r="B238" s="530"/>
      <c r="C238" s="98"/>
      <c r="D238" s="98"/>
      <c r="E238" s="98"/>
      <c r="F238" s="98"/>
      <c r="G238" s="98"/>
    </row>
    <row r="239" s="78" customFormat="true" ht="10.5" hidden="false" customHeight="false" outlineLevel="0" collapsed="false">
      <c r="B239" s="530"/>
      <c r="C239" s="98"/>
      <c r="D239" s="98"/>
      <c r="E239" s="98"/>
      <c r="F239" s="98"/>
      <c r="G239" s="98"/>
    </row>
    <row r="240" s="78" customFormat="true" ht="10.5" hidden="false" customHeight="false" outlineLevel="0" collapsed="false">
      <c r="B240" s="530"/>
      <c r="C240" s="98"/>
      <c r="D240" s="98"/>
      <c r="E240" s="98"/>
      <c r="F240" s="98"/>
      <c r="G240" s="98"/>
    </row>
    <row r="241" s="78" customFormat="true" ht="10.5" hidden="false" customHeight="false" outlineLevel="0" collapsed="false">
      <c r="B241" s="530"/>
      <c r="C241" s="98"/>
      <c r="D241" s="98"/>
      <c r="E241" s="98"/>
      <c r="F241" s="98"/>
      <c r="G241" s="98"/>
    </row>
    <row r="242" s="78" customFormat="true" ht="10.5" hidden="false" customHeight="false" outlineLevel="0" collapsed="false">
      <c r="B242" s="530"/>
      <c r="C242" s="98"/>
      <c r="D242" s="98"/>
      <c r="E242" s="98"/>
      <c r="F242" s="98"/>
      <c r="G242" s="98"/>
    </row>
    <row r="243" s="78" customFormat="true" ht="10.5" hidden="false" customHeight="false" outlineLevel="0" collapsed="false">
      <c r="B243" s="530"/>
      <c r="C243" s="98"/>
      <c r="D243" s="98"/>
      <c r="E243" s="98"/>
      <c r="F243" s="98"/>
      <c r="G243" s="98"/>
    </row>
    <row r="244" s="78" customFormat="true" ht="10.5" hidden="false" customHeight="false" outlineLevel="0" collapsed="false">
      <c r="B244" s="530"/>
      <c r="C244" s="98"/>
      <c r="D244" s="98"/>
      <c r="E244" s="98"/>
      <c r="F244" s="98"/>
      <c r="G244" s="98"/>
    </row>
    <row r="245" s="78" customFormat="true" ht="10.5" hidden="false" customHeight="false" outlineLevel="0" collapsed="false">
      <c r="B245" s="530"/>
      <c r="C245" s="98"/>
      <c r="D245" s="98"/>
      <c r="E245" s="98"/>
      <c r="F245" s="98"/>
      <c r="G245" s="98"/>
    </row>
    <row r="246" s="78" customFormat="true" ht="10.5" hidden="false" customHeight="false" outlineLevel="0" collapsed="false">
      <c r="B246" s="530"/>
      <c r="C246" s="98"/>
      <c r="D246" s="98"/>
      <c r="E246" s="98"/>
      <c r="F246" s="98"/>
      <c r="G246" s="98"/>
    </row>
    <row r="247" s="78" customFormat="true" ht="10.5" hidden="false" customHeight="false" outlineLevel="0" collapsed="false">
      <c r="B247" s="530"/>
      <c r="C247" s="98"/>
      <c r="D247" s="98"/>
      <c r="E247" s="98"/>
      <c r="F247" s="98"/>
      <c r="G247" s="98"/>
    </row>
    <row r="248" s="78" customFormat="true" ht="10.5" hidden="false" customHeight="false" outlineLevel="0" collapsed="false">
      <c r="B248" s="530"/>
      <c r="C248" s="98"/>
      <c r="D248" s="98"/>
      <c r="E248" s="98"/>
      <c r="F248" s="98"/>
      <c r="G248" s="98"/>
    </row>
    <row r="249" s="78" customFormat="true" ht="10.5" hidden="false" customHeight="false" outlineLevel="0" collapsed="false">
      <c r="B249" s="530"/>
      <c r="C249" s="98"/>
      <c r="D249" s="98"/>
      <c r="E249" s="98"/>
      <c r="F249" s="98"/>
      <c r="G249" s="98"/>
    </row>
    <row r="250" s="78" customFormat="true" ht="10.5" hidden="false" customHeight="false" outlineLevel="0" collapsed="false">
      <c r="B250" s="530"/>
      <c r="C250" s="98"/>
      <c r="D250" s="98"/>
      <c r="E250" s="98"/>
      <c r="F250" s="98"/>
      <c r="G250" s="98"/>
    </row>
    <row r="251" s="78" customFormat="true" ht="10.5" hidden="false" customHeight="false" outlineLevel="0" collapsed="false">
      <c r="B251" s="530"/>
      <c r="C251" s="98"/>
      <c r="D251" s="98"/>
      <c r="E251" s="98"/>
      <c r="F251" s="98"/>
      <c r="G251" s="98"/>
    </row>
    <row r="252" s="78" customFormat="true" ht="10.5" hidden="false" customHeight="false" outlineLevel="0" collapsed="false">
      <c r="B252" s="530"/>
      <c r="C252" s="98"/>
      <c r="D252" s="98"/>
      <c r="E252" s="98"/>
      <c r="F252" s="98"/>
      <c r="G252" s="98"/>
    </row>
    <row r="253" s="78" customFormat="true" ht="10.5" hidden="false" customHeight="false" outlineLevel="0" collapsed="false">
      <c r="B253" s="530"/>
      <c r="C253" s="98"/>
      <c r="D253" s="98"/>
      <c r="E253" s="98"/>
      <c r="F253" s="98"/>
      <c r="G253" s="98"/>
    </row>
    <row r="254" s="78" customFormat="true" ht="10.5" hidden="false" customHeight="false" outlineLevel="0" collapsed="false">
      <c r="B254" s="530"/>
      <c r="C254" s="98"/>
      <c r="D254" s="98"/>
      <c r="E254" s="98"/>
      <c r="F254" s="98"/>
      <c r="G254" s="98"/>
    </row>
    <row r="255" s="78" customFormat="true" ht="10.5" hidden="false" customHeight="false" outlineLevel="0" collapsed="false">
      <c r="B255" s="530"/>
      <c r="C255" s="98"/>
      <c r="D255" s="98"/>
      <c r="E255" s="98"/>
      <c r="F255" s="98"/>
      <c r="G255" s="98"/>
    </row>
    <row r="256" s="78" customFormat="true" ht="10.5" hidden="false" customHeight="false" outlineLevel="0" collapsed="false">
      <c r="B256" s="530"/>
      <c r="C256" s="98"/>
      <c r="D256" s="98"/>
      <c r="E256" s="98"/>
      <c r="F256" s="98"/>
      <c r="G256" s="98"/>
    </row>
    <row r="257" s="78" customFormat="true" ht="10.5" hidden="false" customHeight="false" outlineLevel="0" collapsed="false">
      <c r="B257" s="530"/>
      <c r="C257" s="98"/>
      <c r="D257" s="98"/>
      <c r="E257" s="98"/>
      <c r="F257" s="98"/>
      <c r="G257" s="98"/>
    </row>
    <row r="258" s="78" customFormat="true" ht="10.5" hidden="false" customHeight="false" outlineLevel="0" collapsed="false">
      <c r="B258" s="530"/>
      <c r="C258" s="98"/>
      <c r="D258" s="98"/>
      <c r="E258" s="98"/>
      <c r="F258" s="98"/>
      <c r="G258" s="98"/>
    </row>
    <row r="259" s="78" customFormat="true" ht="10.5" hidden="false" customHeight="false" outlineLevel="0" collapsed="false">
      <c r="B259" s="530"/>
      <c r="C259" s="98"/>
      <c r="D259" s="98"/>
      <c r="E259" s="98"/>
      <c r="F259" s="98"/>
      <c r="G259" s="98"/>
    </row>
    <row r="260" s="78" customFormat="true" ht="10.5" hidden="false" customHeight="false" outlineLevel="0" collapsed="false">
      <c r="B260" s="530"/>
      <c r="C260" s="98"/>
      <c r="D260" s="98"/>
      <c r="E260" s="98"/>
      <c r="F260" s="98"/>
      <c r="G260" s="98"/>
    </row>
    <row r="261" s="78" customFormat="true" ht="10.5" hidden="false" customHeight="false" outlineLevel="0" collapsed="false">
      <c r="B261" s="530"/>
      <c r="C261" s="98"/>
      <c r="D261" s="98"/>
      <c r="E261" s="98"/>
      <c r="F261" s="98"/>
      <c r="G261" s="98"/>
    </row>
    <row r="262" s="78" customFormat="true" ht="10.5" hidden="false" customHeight="false" outlineLevel="0" collapsed="false">
      <c r="B262" s="530"/>
      <c r="C262" s="98"/>
      <c r="D262" s="98"/>
      <c r="E262" s="98"/>
      <c r="F262" s="98"/>
      <c r="G262" s="98"/>
    </row>
    <row r="263" s="78" customFormat="true" ht="10.5" hidden="false" customHeight="false" outlineLevel="0" collapsed="false">
      <c r="B263" s="530"/>
      <c r="C263" s="98"/>
      <c r="D263" s="98"/>
      <c r="E263" s="98"/>
      <c r="F263" s="98"/>
      <c r="G263" s="98"/>
    </row>
    <row r="264" s="78" customFormat="true" ht="10.5" hidden="false" customHeight="false" outlineLevel="0" collapsed="false">
      <c r="B264" s="530"/>
      <c r="C264" s="98"/>
      <c r="D264" s="98"/>
      <c r="E264" s="98"/>
      <c r="F264" s="98"/>
      <c r="G264" s="98"/>
    </row>
    <row r="265" s="78" customFormat="true" ht="10.5" hidden="false" customHeight="false" outlineLevel="0" collapsed="false">
      <c r="B265" s="530"/>
      <c r="C265" s="98"/>
      <c r="D265" s="98"/>
      <c r="E265" s="98"/>
      <c r="F265" s="98"/>
      <c r="G265" s="98"/>
    </row>
    <row r="266" s="78" customFormat="true" ht="10.5" hidden="false" customHeight="false" outlineLevel="0" collapsed="false">
      <c r="B266" s="530"/>
      <c r="C266" s="98"/>
      <c r="D266" s="98"/>
      <c r="E266" s="98"/>
      <c r="F266" s="98"/>
      <c r="G266" s="98"/>
    </row>
    <row r="267" s="78" customFormat="true" ht="10.5" hidden="false" customHeight="false" outlineLevel="0" collapsed="false">
      <c r="B267" s="530"/>
      <c r="C267" s="98"/>
      <c r="D267" s="98"/>
      <c r="E267" s="98"/>
      <c r="F267" s="98"/>
      <c r="G267" s="98"/>
    </row>
    <row r="268" s="78" customFormat="true" ht="10.5" hidden="false" customHeight="false" outlineLevel="0" collapsed="false">
      <c r="B268" s="530"/>
      <c r="C268" s="98"/>
      <c r="D268" s="98"/>
      <c r="E268" s="98"/>
      <c r="F268" s="98"/>
      <c r="G268" s="98"/>
    </row>
    <row r="269" s="78" customFormat="true" ht="10.5" hidden="false" customHeight="false" outlineLevel="0" collapsed="false">
      <c r="B269" s="530"/>
      <c r="C269" s="98"/>
      <c r="D269" s="98"/>
      <c r="E269" s="98"/>
      <c r="F269" s="98"/>
      <c r="G269" s="98"/>
    </row>
    <row r="270" s="78" customFormat="true" ht="10.5" hidden="false" customHeight="false" outlineLevel="0" collapsed="false">
      <c r="B270" s="530"/>
      <c r="C270" s="98"/>
      <c r="D270" s="98"/>
      <c r="E270" s="98"/>
      <c r="F270" s="98"/>
      <c r="G270" s="98"/>
    </row>
    <row r="271" s="78" customFormat="true" ht="10.5" hidden="false" customHeight="false" outlineLevel="0" collapsed="false">
      <c r="B271" s="530"/>
      <c r="C271" s="98"/>
      <c r="D271" s="98"/>
      <c r="E271" s="98"/>
      <c r="F271" s="98"/>
      <c r="G271" s="98"/>
    </row>
    <row r="272" s="78" customFormat="true" ht="10.5" hidden="false" customHeight="false" outlineLevel="0" collapsed="false">
      <c r="B272" s="530"/>
      <c r="C272" s="98"/>
      <c r="D272" s="98"/>
      <c r="E272" s="98"/>
      <c r="F272" s="98"/>
      <c r="G272" s="98"/>
    </row>
    <row r="273" s="78" customFormat="true" ht="10.5" hidden="false" customHeight="false" outlineLevel="0" collapsed="false">
      <c r="B273" s="530"/>
      <c r="C273" s="98"/>
      <c r="D273" s="98"/>
      <c r="E273" s="98"/>
      <c r="F273" s="98"/>
      <c r="G273" s="98"/>
    </row>
    <row r="274" s="78" customFormat="true" ht="10.5" hidden="false" customHeight="false" outlineLevel="0" collapsed="false">
      <c r="B274" s="530"/>
      <c r="C274" s="98"/>
      <c r="D274" s="98"/>
      <c r="E274" s="98"/>
      <c r="F274" s="98"/>
      <c r="G274" s="98"/>
    </row>
    <row r="275" s="78" customFormat="true" ht="10.5" hidden="false" customHeight="false" outlineLevel="0" collapsed="false">
      <c r="B275" s="530"/>
      <c r="C275" s="98"/>
      <c r="D275" s="98"/>
      <c r="E275" s="98"/>
      <c r="F275" s="98"/>
      <c r="G275" s="98"/>
    </row>
    <row r="276" s="78" customFormat="true" ht="10.5" hidden="false" customHeight="false" outlineLevel="0" collapsed="false">
      <c r="B276" s="530"/>
      <c r="C276" s="98"/>
      <c r="D276" s="98"/>
      <c r="E276" s="98"/>
      <c r="F276" s="98"/>
      <c r="G276" s="98"/>
    </row>
    <row r="277" s="78" customFormat="true" ht="10.5" hidden="false" customHeight="false" outlineLevel="0" collapsed="false">
      <c r="B277" s="530"/>
      <c r="C277" s="98"/>
      <c r="D277" s="98"/>
      <c r="E277" s="98"/>
      <c r="F277" s="98"/>
      <c r="G277" s="98"/>
    </row>
    <row r="278" s="78" customFormat="true" ht="10.5" hidden="false" customHeight="false" outlineLevel="0" collapsed="false">
      <c r="B278" s="530"/>
      <c r="C278" s="98"/>
      <c r="D278" s="98"/>
      <c r="E278" s="98"/>
      <c r="F278" s="98"/>
      <c r="G278" s="98"/>
    </row>
    <row r="279" s="78" customFormat="true" ht="10.5" hidden="false" customHeight="false" outlineLevel="0" collapsed="false">
      <c r="B279" s="530"/>
      <c r="C279" s="98"/>
      <c r="D279" s="98"/>
      <c r="E279" s="98"/>
      <c r="F279" s="98"/>
      <c r="G279" s="98"/>
    </row>
    <row r="280" s="78" customFormat="true" ht="10.5" hidden="false" customHeight="false" outlineLevel="0" collapsed="false">
      <c r="B280" s="530"/>
      <c r="C280" s="98"/>
      <c r="D280" s="98"/>
      <c r="E280" s="98"/>
      <c r="F280" s="98"/>
      <c r="G280" s="98"/>
    </row>
    <row r="281" s="78" customFormat="true" ht="10.5" hidden="false" customHeight="false" outlineLevel="0" collapsed="false">
      <c r="B281" s="530"/>
      <c r="C281" s="98"/>
      <c r="D281" s="98"/>
      <c r="E281" s="98"/>
      <c r="F281" s="98"/>
      <c r="G281" s="98"/>
    </row>
    <row r="282" s="78" customFormat="true" ht="10.5" hidden="false" customHeight="false" outlineLevel="0" collapsed="false">
      <c r="B282" s="530"/>
      <c r="C282" s="98"/>
      <c r="D282" s="98"/>
      <c r="E282" s="98"/>
      <c r="F282" s="98"/>
      <c r="G282" s="98"/>
    </row>
    <row r="283" s="78" customFormat="true" ht="10.5" hidden="false" customHeight="false" outlineLevel="0" collapsed="false">
      <c r="B283" s="530"/>
      <c r="C283" s="98"/>
      <c r="D283" s="98"/>
      <c r="E283" s="98"/>
      <c r="F283" s="98"/>
      <c r="G283" s="98"/>
    </row>
    <row r="284" s="78" customFormat="true" ht="10.5" hidden="false" customHeight="false" outlineLevel="0" collapsed="false">
      <c r="B284" s="530"/>
      <c r="C284" s="98"/>
      <c r="D284" s="98"/>
      <c r="E284" s="98"/>
      <c r="F284" s="98"/>
      <c r="G284" s="98"/>
    </row>
    <row r="285" s="78" customFormat="true" ht="10.5" hidden="false" customHeight="false" outlineLevel="0" collapsed="false">
      <c r="B285" s="530"/>
      <c r="C285" s="98"/>
      <c r="D285" s="98"/>
      <c r="E285" s="98"/>
      <c r="F285" s="98"/>
      <c r="G285" s="98"/>
    </row>
    <row r="286" s="78" customFormat="true" ht="10.5" hidden="false" customHeight="false" outlineLevel="0" collapsed="false">
      <c r="B286" s="530"/>
      <c r="C286" s="98"/>
      <c r="D286" s="98"/>
      <c r="E286" s="98"/>
      <c r="F286" s="98"/>
      <c r="G286" s="98"/>
    </row>
    <row r="287" s="78" customFormat="true" ht="10.5" hidden="false" customHeight="false" outlineLevel="0" collapsed="false">
      <c r="B287" s="530"/>
      <c r="C287" s="98"/>
      <c r="D287" s="98"/>
      <c r="E287" s="98"/>
      <c r="F287" s="98"/>
      <c r="G287" s="98"/>
    </row>
    <row r="288" s="78" customFormat="true" ht="10.5" hidden="false" customHeight="false" outlineLevel="0" collapsed="false">
      <c r="B288" s="530"/>
      <c r="C288" s="98"/>
      <c r="D288" s="98"/>
      <c r="E288" s="98"/>
      <c r="F288" s="98"/>
      <c r="G288" s="98"/>
    </row>
    <row r="289" s="78" customFormat="true" ht="10.5" hidden="false" customHeight="false" outlineLevel="0" collapsed="false">
      <c r="B289" s="530"/>
      <c r="C289" s="98"/>
      <c r="D289" s="98"/>
      <c r="E289" s="98"/>
      <c r="F289" s="98"/>
      <c r="G289" s="98"/>
    </row>
    <row r="290" s="78" customFormat="true" ht="10.5" hidden="false" customHeight="false" outlineLevel="0" collapsed="false">
      <c r="B290" s="530"/>
      <c r="C290" s="98"/>
      <c r="D290" s="98"/>
      <c r="E290" s="98"/>
      <c r="F290" s="98"/>
      <c r="G290" s="98"/>
    </row>
    <row r="291" s="78" customFormat="true" ht="10.5" hidden="false" customHeight="false" outlineLevel="0" collapsed="false">
      <c r="B291" s="530"/>
      <c r="C291" s="98"/>
      <c r="D291" s="98"/>
      <c r="E291" s="98"/>
      <c r="F291" s="98"/>
      <c r="G291" s="98"/>
    </row>
    <row r="292" s="78" customFormat="true" ht="10.5" hidden="false" customHeight="false" outlineLevel="0" collapsed="false">
      <c r="B292" s="530"/>
      <c r="C292" s="98"/>
      <c r="D292" s="98"/>
      <c r="E292" s="98"/>
      <c r="F292" s="98"/>
      <c r="G292" s="98"/>
    </row>
    <row r="293" s="78" customFormat="true" ht="10.5" hidden="false" customHeight="false" outlineLevel="0" collapsed="false">
      <c r="B293" s="530"/>
      <c r="C293" s="98"/>
      <c r="D293" s="98"/>
      <c r="E293" s="98"/>
      <c r="F293" s="98"/>
      <c r="G293" s="98"/>
    </row>
    <row r="294" s="78" customFormat="true" ht="10.5" hidden="false" customHeight="false" outlineLevel="0" collapsed="false">
      <c r="B294" s="530"/>
      <c r="C294" s="98"/>
      <c r="D294" s="98"/>
      <c r="E294" s="98"/>
      <c r="F294" s="98"/>
      <c r="G294" s="98"/>
    </row>
    <row r="295" s="78" customFormat="true" ht="10.5" hidden="false" customHeight="false" outlineLevel="0" collapsed="false">
      <c r="B295" s="530"/>
      <c r="C295" s="98"/>
      <c r="D295" s="98"/>
      <c r="E295" s="98"/>
      <c r="F295" s="98"/>
      <c r="G295" s="98"/>
    </row>
    <row r="296" s="78" customFormat="true" ht="10.5" hidden="false" customHeight="false" outlineLevel="0" collapsed="false">
      <c r="B296" s="530"/>
      <c r="C296" s="98"/>
      <c r="D296" s="98"/>
      <c r="E296" s="98"/>
      <c r="F296" s="98"/>
      <c r="G296" s="98"/>
    </row>
    <row r="297" s="78" customFormat="true" ht="10.5" hidden="false" customHeight="false" outlineLevel="0" collapsed="false">
      <c r="B297" s="530"/>
      <c r="C297" s="98"/>
      <c r="D297" s="98"/>
      <c r="E297" s="98"/>
      <c r="F297" s="98"/>
      <c r="G297" s="98"/>
    </row>
    <row r="298" s="78" customFormat="true" ht="10.5" hidden="false" customHeight="false" outlineLevel="0" collapsed="false">
      <c r="B298" s="530"/>
      <c r="C298" s="98"/>
      <c r="D298" s="98"/>
      <c r="E298" s="98"/>
      <c r="F298" s="98"/>
      <c r="G298" s="98"/>
    </row>
    <row r="299" s="78" customFormat="true" ht="10.5" hidden="false" customHeight="false" outlineLevel="0" collapsed="false">
      <c r="B299" s="530"/>
      <c r="C299" s="98"/>
      <c r="D299" s="98"/>
      <c r="E299" s="98"/>
      <c r="F299" s="98"/>
      <c r="G299" s="98"/>
    </row>
    <row r="300" s="78" customFormat="true" ht="10.5" hidden="false" customHeight="false" outlineLevel="0" collapsed="false">
      <c r="B300" s="530"/>
      <c r="C300" s="98"/>
      <c r="D300" s="98"/>
      <c r="E300" s="98"/>
      <c r="F300" s="98"/>
      <c r="G300" s="98"/>
    </row>
    <row r="301" s="78" customFormat="true" ht="10.5" hidden="false" customHeight="false" outlineLevel="0" collapsed="false">
      <c r="B301" s="530"/>
      <c r="C301" s="98"/>
      <c r="D301" s="98"/>
      <c r="E301" s="98"/>
      <c r="F301" s="98"/>
      <c r="G301" s="98"/>
    </row>
    <row r="302" s="78" customFormat="true" ht="10.5" hidden="false" customHeight="false" outlineLevel="0" collapsed="false">
      <c r="B302" s="530"/>
      <c r="C302" s="98"/>
      <c r="D302" s="98"/>
      <c r="E302" s="98"/>
      <c r="F302" s="98"/>
      <c r="G302" s="98"/>
    </row>
    <row r="303" s="78" customFormat="true" ht="10.5" hidden="false" customHeight="false" outlineLevel="0" collapsed="false">
      <c r="B303" s="530"/>
      <c r="C303" s="98"/>
      <c r="D303" s="98"/>
      <c r="E303" s="98"/>
      <c r="F303" s="98"/>
      <c r="G303" s="98"/>
    </row>
    <row r="304" s="78" customFormat="true" ht="10.5" hidden="false" customHeight="false" outlineLevel="0" collapsed="false">
      <c r="B304" s="530"/>
      <c r="C304" s="98"/>
      <c r="D304" s="98"/>
      <c r="E304" s="98"/>
      <c r="F304" s="98"/>
      <c r="G304" s="98"/>
    </row>
    <row r="305" s="78" customFormat="true" ht="10.5" hidden="false" customHeight="false" outlineLevel="0" collapsed="false">
      <c r="B305" s="530"/>
      <c r="C305" s="98"/>
      <c r="D305" s="98"/>
      <c r="E305" s="98"/>
      <c r="F305" s="98"/>
      <c r="G305" s="98"/>
    </row>
    <row r="306" s="78" customFormat="true" ht="10.5" hidden="false" customHeight="false" outlineLevel="0" collapsed="false">
      <c r="B306" s="530"/>
      <c r="C306" s="98"/>
      <c r="D306" s="98"/>
      <c r="E306" s="98"/>
      <c r="F306" s="98"/>
      <c r="G306" s="98"/>
    </row>
    <row r="307" s="78" customFormat="true" ht="10.5" hidden="false" customHeight="false" outlineLevel="0" collapsed="false">
      <c r="B307" s="530"/>
      <c r="C307" s="98"/>
      <c r="D307" s="98"/>
      <c r="E307" s="98"/>
      <c r="F307" s="98"/>
      <c r="G307" s="98"/>
    </row>
    <row r="308" s="78" customFormat="true" ht="10.5" hidden="false" customHeight="false" outlineLevel="0" collapsed="false">
      <c r="B308" s="530"/>
      <c r="C308" s="98"/>
      <c r="D308" s="98"/>
      <c r="E308" s="98"/>
      <c r="F308" s="98"/>
      <c r="G308" s="98"/>
    </row>
    <row r="309" s="78" customFormat="true" ht="10.5" hidden="false" customHeight="false" outlineLevel="0" collapsed="false">
      <c r="B309" s="530"/>
      <c r="C309" s="98"/>
      <c r="D309" s="98"/>
      <c r="E309" s="98"/>
      <c r="F309" s="98"/>
      <c r="G309" s="98"/>
    </row>
    <row r="310" s="78" customFormat="true" ht="10.5" hidden="false" customHeight="false" outlineLevel="0" collapsed="false">
      <c r="B310" s="530"/>
      <c r="C310" s="98"/>
      <c r="D310" s="98"/>
      <c r="E310" s="98"/>
      <c r="F310" s="98"/>
      <c r="G310" s="98"/>
    </row>
    <row r="311" s="78" customFormat="true" ht="10.5" hidden="false" customHeight="false" outlineLevel="0" collapsed="false">
      <c r="B311" s="530"/>
      <c r="C311" s="98"/>
      <c r="D311" s="98"/>
      <c r="E311" s="98"/>
      <c r="F311" s="98"/>
      <c r="G311" s="98"/>
    </row>
    <row r="312" s="78" customFormat="true" ht="10.5" hidden="false" customHeight="false" outlineLevel="0" collapsed="false">
      <c r="B312" s="530"/>
      <c r="C312" s="98"/>
      <c r="D312" s="98"/>
      <c r="E312" s="98"/>
      <c r="F312" s="98"/>
      <c r="G312" s="98"/>
    </row>
    <row r="313" s="78" customFormat="true" ht="10.5" hidden="false" customHeight="false" outlineLevel="0" collapsed="false">
      <c r="B313" s="530"/>
      <c r="C313" s="98"/>
      <c r="D313" s="98"/>
      <c r="E313" s="98"/>
      <c r="F313" s="98"/>
      <c r="G313" s="98"/>
    </row>
    <row r="314" s="78" customFormat="true" ht="10.5" hidden="false" customHeight="false" outlineLevel="0" collapsed="false">
      <c r="B314" s="530"/>
      <c r="C314" s="98"/>
      <c r="D314" s="98"/>
      <c r="E314" s="98"/>
      <c r="F314" s="98"/>
      <c r="G314" s="98"/>
    </row>
    <row r="315" s="78" customFormat="true" ht="10.5" hidden="false" customHeight="false" outlineLevel="0" collapsed="false">
      <c r="B315" s="530"/>
      <c r="C315" s="98"/>
      <c r="D315" s="98"/>
      <c r="E315" s="98"/>
      <c r="F315" s="98"/>
      <c r="G315" s="98"/>
    </row>
    <row r="316" s="78" customFormat="true" ht="10.5" hidden="false" customHeight="false" outlineLevel="0" collapsed="false">
      <c r="B316" s="530"/>
      <c r="C316" s="98"/>
      <c r="D316" s="98"/>
      <c r="E316" s="98"/>
      <c r="F316" s="98"/>
      <c r="G316" s="98"/>
    </row>
    <row r="317" s="78" customFormat="true" ht="10.5" hidden="false" customHeight="false" outlineLevel="0" collapsed="false">
      <c r="B317" s="530"/>
      <c r="C317" s="98"/>
      <c r="D317" s="98"/>
      <c r="E317" s="98"/>
      <c r="F317" s="98"/>
      <c r="G317" s="98"/>
    </row>
    <row r="318" s="78" customFormat="true" ht="10.5" hidden="false" customHeight="false" outlineLevel="0" collapsed="false">
      <c r="B318" s="530"/>
      <c r="C318" s="98"/>
      <c r="D318" s="98"/>
      <c r="E318" s="98"/>
      <c r="F318" s="98"/>
      <c r="G318" s="98"/>
    </row>
    <row r="319" s="78" customFormat="true" ht="10.5" hidden="false" customHeight="false" outlineLevel="0" collapsed="false">
      <c r="B319" s="530"/>
      <c r="C319" s="98"/>
      <c r="D319" s="98"/>
      <c r="E319" s="98"/>
      <c r="F319" s="98"/>
      <c r="G319" s="98"/>
    </row>
    <row r="320" s="78" customFormat="true" ht="10.5" hidden="false" customHeight="false" outlineLevel="0" collapsed="false">
      <c r="B320" s="530"/>
      <c r="C320" s="98"/>
      <c r="D320" s="98"/>
      <c r="E320" s="98"/>
      <c r="F320" s="98"/>
      <c r="G320" s="98"/>
    </row>
    <row r="321" s="78" customFormat="true" ht="10.5" hidden="false" customHeight="false" outlineLevel="0" collapsed="false">
      <c r="B321" s="530"/>
      <c r="C321" s="98"/>
      <c r="D321" s="98"/>
      <c r="E321" s="98"/>
      <c r="F321" s="98"/>
      <c r="G321" s="98"/>
    </row>
    <row r="322" s="78" customFormat="true" ht="10.5" hidden="false" customHeight="false" outlineLevel="0" collapsed="false">
      <c r="B322" s="530"/>
      <c r="C322" s="98"/>
      <c r="D322" s="98"/>
      <c r="E322" s="98"/>
      <c r="F322" s="98"/>
      <c r="G322" s="98"/>
    </row>
    <row r="323" s="78" customFormat="true" ht="10.5" hidden="false" customHeight="false" outlineLevel="0" collapsed="false">
      <c r="B323" s="530"/>
      <c r="C323" s="98"/>
      <c r="D323" s="98"/>
      <c r="E323" s="98"/>
      <c r="F323" s="98"/>
      <c r="G323" s="98"/>
    </row>
    <row r="324" s="78" customFormat="true" ht="10.5" hidden="false" customHeight="false" outlineLevel="0" collapsed="false">
      <c r="B324" s="530"/>
      <c r="C324" s="98"/>
      <c r="D324" s="98"/>
      <c r="E324" s="98"/>
      <c r="F324" s="98"/>
      <c r="G324" s="98"/>
    </row>
    <row r="325" s="78" customFormat="true" ht="10.5" hidden="false" customHeight="false" outlineLevel="0" collapsed="false">
      <c r="B325" s="530"/>
      <c r="C325" s="98"/>
      <c r="D325" s="98"/>
      <c r="E325" s="98"/>
      <c r="F325" s="98"/>
      <c r="G325" s="98"/>
    </row>
    <row r="326" s="78" customFormat="true" ht="10.5" hidden="false" customHeight="false" outlineLevel="0" collapsed="false">
      <c r="B326" s="530"/>
      <c r="C326" s="98"/>
      <c r="D326" s="98"/>
      <c r="E326" s="98"/>
      <c r="F326" s="98"/>
      <c r="G326" s="98"/>
    </row>
    <row r="327" s="78" customFormat="true" ht="10.5" hidden="false" customHeight="false" outlineLevel="0" collapsed="false">
      <c r="B327" s="530"/>
      <c r="C327" s="98"/>
      <c r="D327" s="98"/>
      <c r="E327" s="98"/>
      <c r="F327" s="98"/>
      <c r="G327" s="98"/>
    </row>
    <row r="328" s="78" customFormat="true" ht="10.5" hidden="false" customHeight="false" outlineLevel="0" collapsed="false">
      <c r="B328" s="530"/>
      <c r="C328" s="98"/>
      <c r="D328" s="98"/>
      <c r="E328" s="98"/>
      <c r="F328" s="98"/>
      <c r="G328" s="98"/>
    </row>
    <row r="329" s="78" customFormat="true" ht="10.5" hidden="false" customHeight="false" outlineLevel="0" collapsed="false">
      <c r="B329" s="530"/>
      <c r="C329" s="98"/>
      <c r="D329" s="98"/>
      <c r="E329" s="98"/>
      <c r="F329" s="98"/>
      <c r="G329" s="98"/>
    </row>
    <row r="330" s="78" customFormat="true" ht="10.5" hidden="false" customHeight="false" outlineLevel="0" collapsed="false">
      <c r="B330" s="530"/>
      <c r="C330" s="98"/>
      <c r="D330" s="98"/>
      <c r="E330" s="98"/>
      <c r="F330" s="98"/>
      <c r="G330" s="98"/>
    </row>
    <row r="331" s="78" customFormat="true" ht="10.5" hidden="false" customHeight="false" outlineLevel="0" collapsed="false">
      <c r="B331" s="530"/>
      <c r="C331" s="98"/>
      <c r="D331" s="98"/>
      <c r="E331" s="98"/>
      <c r="F331" s="98"/>
      <c r="G331" s="98"/>
    </row>
    <row r="332" s="78" customFormat="true" ht="10.5" hidden="false" customHeight="false" outlineLevel="0" collapsed="false">
      <c r="B332" s="530"/>
      <c r="C332" s="98"/>
      <c r="D332" s="98"/>
      <c r="E332" s="98"/>
      <c r="F332" s="98"/>
      <c r="G332" s="98"/>
    </row>
    <row r="333" s="78" customFormat="true" ht="10.5" hidden="false" customHeight="false" outlineLevel="0" collapsed="false">
      <c r="B333" s="530"/>
      <c r="C333" s="98"/>
      <c r="D333" s="98"/>
      <c r="E333" s="98"/>
      <c r="F333" s="98"/>
      <c r="G333" s="98"/>
    </row>
    <row r="334" s="78" customFormat="true" ht="10.5" hidden="false" customHeight="false" outlineLevel="0" collapsed="false">
      <c r="B334" s="530"/>
      <c r="C334" s="98"/>
      <c r="D334" s="98"/>
      <c r="E334" s="98"/>
      <c r="F334" s="98"/>
      <c r="G334" s="98"/>
    </row>
    <row r="335" s="78" customFormat="true" ht="10.5" hidden="false" customHeight="false" outlineLevel="0" collapsed="false">
      <c r="B335" s="530"/>
      <c r="C335" s="98"/>
      <c r="D335" s="98"/>
      <c r="E335" s="98"/>
      <c r="F335" s="98"/>
      <c r="G335" s="98"/>
    </row>
    <row r="336" s="78" customFormat="true" ht="10.5" hidden="false" customHeight="false" outlineLevel="0" collapsed="false">
      <c r="B336" s="530"/>
      <c r="C336" s="98"/>
      <c r="D336" s="98"/>
      <c r="E336" s="98"/>
      <c r="F336" s="98"/>
      <c r="G336" s="98"/>
    </row>
    <row r="337" s="78" customFormat="true" ht="10.5" hidden="false" customHeight="false" outlineLevel="0" collapsed="false">
      <c r="B337" s="530"/>
      <c r="C337" s="98"/>
      <c r="D337" s="98"/>
      <c r="E337" s="98"/>
      <c r="F337" s="98"/>
      <c r="G337" s="98"/>
    </row>
    <row r="338" s="78" customFormat="true" ht="10.5" hidden="false" customHeight="false" outlineLevel="0" collapsed="false">
      <c r="B338" s="530"/>
      <c r="C338" s="98"/>
      <c r="D338" s="98"/>
      <c r="E338" s="98"/>
      <c r="F338" s="98"/>
      <c r="G338" s="98"/>
    </row>
    <row r="339" s="78" customFormat="true" ht="10.5" hidden="false" customHeight="false" outlineLevel="0" collapsed="false">
      <c r="B339" s="530"/>
      <c r="C339" s="98"/>
      <c r="D339" s="98"/>
      <c r="E339" s="98"/>
      <c r="F339" s="98"/>
      <c r="G339" s="98"/>
    </row>
    <row r="340" s="78" customFormat="true" ht="10.5" hidden="false" customHeight="false" outlineLevel="0" collapsed="false">
      <c r="B340" s="530"/>
      <c r="C340" s="98"/>
      <c r="D340" s="98"/>
      <c r="E340" s="98"/>
      <c r="F340" s="98"/>
      <c r="G340" s="98"/>
    </row>
    <row r="341" s="78" customFormat="true" ht="10.5" hidden="false" customHeight="false" outlineLevel="0" collapsed="false">
      <c r="B341" s="530"/>
      <c r="C341" s="98"/>
      <c r="D341" s="98"/>
      <c r="E341" s="98"/>
      <c r="F341" s="98"/>
      <c r="G341" s="98"/>
    </row>
    <row r="342" s="78" customFormat="true" ht="10.5" hidden="false" customHeight="false" outlineLevel="0" collapsed="false">
      <c r="B342" s="530"/>
      <c r="C342" s="98"/>
      <c r="D342" s="98"/>
      <c r="E342" s="98"/>
      <c r="F342" s="98"/>
      <c r="G342" s="98"/>
    </row>
    <row r="343" s="78" customFormat="true" ht="10.5" hidden="false" customHeight="false" outlineLevel="0" collapsed="false">
      <c r="B343" s="530"/>
      <c r="C343" s="98"/>
      <c r="D343" s="98"/>
      <c r="E343" s="98"/>
      <c r="F343" s="98"/>
      <c r="G343" s="98"/>
    </row>
    <row r="344" s="78" customFormat="true" ht="10.5" hidden="false" customHeight="false" outlineLevel="0" collapsed="false">
      <c r="B344" s="530"/>
      <c r="C344" s="98"/>
      <c r="D344" s="98"/>
      <c r="E344" s="98"/>
      <c r="F344" s="98"/>
      <c r="G344" s="98"/>
    </row>
    <row r="345" s="78" customFormat="true" ht="10.5" hidden="false" customHeight="false" outlineLevel="0" collapsed="false">
      <c r="B345" s="530"/>
      <c r="C345" s="98"/>
      <c r="D345" s="98"/>
      <c r="E345" s="98"/>
      <c r="F345" s="98"/>
      <c r="G345" s="98"/>
    </row>
    <row r="346" s="78" customFormat="true" ht="10.5" hidden="false" customHeight="false" outlineLevel="0" collapsed="false">
      <c r="B346" s="530"/>
      <c r="C346" s="98"/>
      <c r="D346" s="98"/>
      <c r="E346" s="98"/>
      <c r="F346" s="98"/>
      <c r="G346" s="98"/>
    </row>
    <row r="347" s="78" customFormat="true" ht="10.5" hidden="false" customHeight="false" outlineLevel="0" collapsed="false">
      <c r="B347" s="530"/>
      <c r="C347" s="98"/>
      <c r="D347" s="98"/>
      <c r="E347" s="98"/>
      <c r="F347" s="98"/>
      <c r="G347" s="98"/>
    </row>
    <row r="348" s="78" customFormat="true" ht="10.5" hidden="false" customHeight="false" outlineLevel="0" collapsed="false">
      <c r="B348" s="530"/>
      <c r="C348" s="98"/>
      <c r="D348" s="98"/>
      <c r="E348" s="98"/>
      <c r="F348" s="98"/>
      <c r="G348" s="98"/>
    </row>
    <row r="349" s="78" customFormat="true" ht="10.5" hidden="false" customHeight="false" outlineLevel="0" collapsed="false">
      <c r="B349" s="530"/>
      <c r="C349" s="98"/>
      <c r="D349" s="98"/>
      <c r="E349" s="98"/>
      <c r="F349" s="98"/>
      <c r="G349" s="98"/>
    </row>
    <row r="350" s="78" customFormat="true" ht="10.5" hidden="false" customHeight="false" outlineLevel="0" collapsed="false">
      <c r="B350" s="530"/>
      <c r="C350" s="98"/>
      <c r="D350" s="98"/>
      <c r="E350" s="98"/>
      <c r="F350" s="98"/>
      <c r="G350" s="98"/>
    </row>
    <row r="351" s="78" customFormat="true" ht="10.5" hidden="false" customHeight="false" outlineLevel="0" collapsed="false">
      <c r="B351" s="530"/>
      <c r="C351" s="98"/>
      <c r="D351" s="98"/>
      <c r="E351" s="98"/>
      <c r="F351" s="98"/>
      <c r="G351" s="98"/>
    </row>
    <row r="352" s="78" customFormat="true" ht="10.5" hidden="false" customHeight="false" outlineLevel="0" collapsed="false">
      <c r="B352" s="530"/>
      <c r="C352" s="98"/>
      <c r="D352" s="98"/>
      <c r="E352" s="98"/>
      <c r="F352" s="98"/>
      <c r="G352" s="98"/>
    </row>
    <row r="353" s="78" customFormat="true" ht="10.5" hidden="false" customHeight="false" outlineLevel="0" collapsed="false">
      <c r="B353" s="530"/>
      <c r="C353" s="98"/>
      <c r="D353" s="98"/>
      <c r="E353" s="98"/>
      <c r="F353" s="98"/>
      <c r="G353" s="98"/>
    </row>
    <row r="354" s="78" customFormat="true" ht="10.5" hidden="false" customHeight="false" outlineLevel="0" collapsed="false">
      <c r="B354" s="530"/>
      <c r="C354" s="98"/>
      <c r="D354" s="98"/>
      <c r="E354" s="98"/>
      <c r="F354" s="98"/>
      <c r="G354" s="98"/>
    </row>
    <row r="355" s="78" customFormat="true" ht="10.5" hidden="false" customHeight="false" outlineLevel="0" collapsed="false">
      <c r="B355" s="530"/>
      <c r="C355" s="98"/>
      <c r="D355" s="98"/>
      <c r="E355" s="98"/>
      <c r="F355" s="98"/>
      <c r="G355" s="98"/>
    </row>
    <row r="356" s="78" customFormat="true" ht="10.5" hidden="false" customHeight="false" outlineLevel="0" collapsed="false">
      <c r="B356" s="530"/>
      <c r="C356" s="98"/>
      <c r="D356" s="98"/>
      <c r="E356" s="98"/>
      <c r="F356" s="98"/>
      <c r="G356" s="98"/>
    </row>
    <row r="357" s="78" customFormat="true" ht="10.5" hidden="false" customHeight="false" outlineLevel="0" collapsed="false">
      <c r="B357" s="530"/>
      <c r="C357" s="98"/>
      <c r="D357" s="98"/>
      <c r="E357" s="98"/>
      <c r="F357" s="98"/>
      <c r="G357" s="98"/>
    </row>
    <row r="358" s="78" customFormat="true" ht="10.5" hidden="false" customHeight="false" outlineLevel="0" collapsed="false">
      <c r="B358" s="530"/>
      <c r="C358" s="98"/>
      <c r="D358" s="98"/>
      <c r="E358" s="98"/>
      <c r="F358" s="98"/>
      <c r="G358" s="98"/>
    </row>
    <row r="359" s="78" customFormat="true" ht="10.5" hidden="false" customHeight="false" outlineLevel="0" collapsed="false">
      <c r="B359" s="530"/>
      <c r="C359" s="98"/>
      <c r="D359" s="98"/>
      <c r="E359" s="98"/>
      <c r="F359" s="98"/>
      <c r="G359" s="98"/>
    </row>
    <row r="360" s="78" customFormat="true" ht="10.5" hidden="false" customHeight="false" outlineLevel="0" collapsed="false">
      <c r="B360" s="530"/>
      <c r="C360" s="98"/>
      <c r="D360" s="98"/>
      <c r="E360" s="98"/>
      <c r="F360" s="98"/>
      <c r="G360" s="98"/>
    </row>
    <row r="361" s="78" customFormat="true" ht="10.5" hidden="false" customHeight="false" outlineLevel="0" collapsed="false">
      <c r="B361" s="530"/>
      <c r="C361" s="98"/>
      <c r="D361" s="98"/>
      <c r="E361" s="98"/>
      <c r="F361" s="98"/>
      <c r="G361" s="98"/>
    </row>
    <row r="362" s="78" customFormat="true" ht="10.5" hidden="false" customHeight="false" outlineLevel="0" collapsed="false">
      <c r="B362" s="530"/>
      <c r="C362" s="98"/>
      <c r="D362" s="98"/>
      <c r="E362" s="98"/>
      <c r="F362" s="98"/>
      <c r="G362" s="98"/>
    </row>
    <row r="363" s="78" customFormat="true" ht="10.5" hidden="false" customHeight="false" outlineLevel="0" collapsed="false">
      <c r="B363" s="530"/>
      <c r="C363" s="98"/>
      <c r="D363" s="98"/>
      <c r="E363" s="98"/>
      <c r="F363" s="98"/>
      <c r="G363" s="98"/>
    </row>
    <row r="364" s="78" customFormat="true" ht="10.5" hidden="false" customHeight="false" outlineLevel="0" collapsed="false">
      <c r="B364" s="530"/>
      <c r="C364" s="98"/>
      <c r="D364" s="98"/>
      <c r="E364" s="98"/>
      <c r="F364" s="98"/>
      <c r="G364" s="98"/>
    </row>
    <row r="365" s="78" customFormat="true" ht="10.5" hidden="false" customHeight="false" outlineLevel="0" collapsed="false">
      <c r="B365" s="530"/>
      <c r="C365" s="98"/>
      <c r="D365" s="98"/>
      <c r="E365" s="98"/>
      <c r="F365" s="98"/>
      <c r="G365" s="98"/>
    </row>
    <row r="366" s="78" customFormat="true" ht="10.5" hidden="false" customHeight="false" outlineLevel="0" collapsed="false">
      <c r="B366" s="530"/>
      <c r="C366" s="98"/>
      <c r="D366" s="98"/>
      <c r="E366" s="98"/>
      <c r="F366" s="98"/>
      <c r="G366" s="98"/>
    </row>
    <row r="367" s="78" customFormat="true" ht="10.5" hidden="false" customHeight="false" outlineLevel="0" collapsed="false">
      <c r="B367" s="530"/>
      <c r="C367" s="98"/>
      <c r="D367" s="98"/>
      <c r="E367" s="98"/>
      <c r="F367" s="98"/>
      <c r="G367" s="98"/>
    </row>
    <row r="368" s="78" customFormat="true" ht="10.5" hidden="false" customHeight="false" outlineLevel="0" collapsed="false">
      <c r="B368" s="530"/>
      <c r="C368" s="98"/>
      <c r="D368" s="98"/>
      <c r="E368" s="98"/>
      <c r="F368" s="98"/>
      <c r="G368" s="98"/>
    </row>
    <row r="369" s="78" customFormat="true" ht="10.5" hidden="false" customHeight="false" outlineLevel="0" collapsed="false">
      <c r="B369" s="530"/>
      <c r="C369" s="98"/>
      <c r="D369" s="98"/>
      <c r="E369" s="98"/>
      <c r="F369" s="98"/>
      <c r="G369" s="98"/>
    </row>
    <row r="370" s="78" customFormat="true" ht="10.5" hidden="false" customHeight="false" outlineLevel="0" collapsed="false">
      <c r="B370" s="530"/>
      <c r="C370" s="98"/>
      <c r="D370" s="98"/>
      <c r="E370" s="98"/>
      <c r="F370" s="98"/>
      <c r="G370" s="98"/>
    </row>
    <row r="371" s="78" customFormat="true" ht="10.5" hidden="false" customHeight="false" outlineLevel="0" collapsed="false">
      <c r="B371" s="530"/>
      <c r="C371" s="98"/>
      <c r="D371" s="98"/>
      <c r="E371" s="98"/>
      <c r="F371" s="98"/>
      <c r="G371" s="98"/>
    </row>
    <row r="372" s="78" customFormat="true" ht="10.5" hidden="false" customHeight="false" outlineLevel="0" collapsed="false">
      <c r="B372" s="530"/>
      <c r="C372" s="98"/>
      <c r="D372" s="98"/>
      <c r="E372" s="98"/>
      <c r="F372" s="98"/>
      <c r="G372" s="98"/>
    </row>
    <row r="373" s="78" customFormat="true" ht="10.5" hidden="false" customHeight="false" outlineLevel="0" collapsed="false">
      <c r="B373" s="530"/>
      <c r="C373" s="98"/>
      <c r="D373" s="98"/>
      <c r="E373" s="98"/>
      <c r="F373" s="98"/>
      <c r="G373" s="98"/>
    </row>
    <row r="374" s="78" customFormat="true" ht="10.5" hidden="false" customHeight="false" outlineLevel="0" collapsed="false">
      <c r="B374" s="530"/>
      <c r="C374" s="98"/>
      <c r="D374" s="98"/>
      <c r="E374" s="98"/>
      <c r="F374" s="98"/>
      <c r="G374" s="98"/>
    </row>
    <row r="375" s="78" customFormat="true" ht="10.5" hidden="false" customHeight="false" outlineLevel="0" collapsed="false">
      <c r="B375" s="530"/>
      <c r="C375" s="98"/>
      <c r="D375" s="98"/>
      <c r="E375" s="98"/>
      <c r="F375" s="98"/>
      <c r="G375" s="98"/>
    </row>
    <row r="376" s="78" customFormat="true" ht="10.5" hidden="false" customHeight="false" outlineLevel="0" collapsed="false">
      <c r="B376" s="530"/>
      <c r="C376" s="98"/>
      <c r="D376" s="98"/>
      <c r="E376" s="98"/>
      <c r="F376" s="98"/>
      <c r="G376" s="98"/>
    </row>
    <row r="377" s="78" customFormat="true" ht="10.5" hidden="false" customHeight="false" outlineLevel="0" collapsed="false">
      <c r="B377" s="530"/>
      <c r="C377" s="98"/>
      <c r="D377" s="98"/>
      <c r="E377" s="98"/>
      <c r="F377" s="98"/>
      <c r="G377" s="98"/>
    </row>
    <row r="378" s="78" customFormat="true" ht="10.5" hidden="false" customHeight="false" outlineLevel="0" collapsed="false">
      <c r="B378" s="530"/>
      <c r="C378" s="98"/>
      <c r="D378" s="98"/>
      <c r="E378" s="98"/>
      <c r="F378" s="98"/>
      <c r="G378" s="98"/>
    </row>
    <row r="379" s="78" customFormat="true" ht="10.5" hidden="false" customHeight="false" outlineLevel="0" collapsed="false">
      <c r="B379" s="530"/>
      <c r="C379" s="98"/>
      <c r="D379" s="98"/>
      <c r="E379" s="98"/>
      <c r="F379" s="98"/>
      <c r="G379" s="98"/>
    </row>
    <row r="380" s="78" customFormat="true" ht="10.5" hidden="false" customHeight="false" outlineLevel="0" collapsed="false">
      <c r="B380" s="530"/>
      <c r="C380" s="98"/>
      <c r="D380" s="98"/>
      <c r="E380" s="98"/>
      <c r="F380" s="98"/>
      <c r="G380" s="98"/>
    </row>
    <row r="381" s="78" customFormat="true" ht="10.5" hidden="false" customHeight="false" outlineLevel="0" collapsed="false">
      <c r="B381" s="530"/>
      <c r="C381" s="98"/>
      <c r="D381" s="98"/>
      <c r="E381" s="98"/>
      <c r="F381" s="98"/>
      <c r="G381" s="98"/>
    </row>
    <row r="382" s="78" customFormat="true" ht="10.5" hidden="false" customHeight="false" outlineLevel="0" collapsed="false">
      <c r="B382" s="530"/>
      <c r="C382" s="98"/>
      <c r="D382" s="98"/>
      <c r="E382" s="98"/>
      <c r="F382" s="98"/>
      <c r="G382" s="98"/>
    </row>
    <row r="383" s="78" customFormat="true" ht="10.5" hidden="false" customHeight="false" outlineLevel="0" collapsed="false">
      <c r="B383" s="530"/>
      <c r="C383" s="98"/>
      <c r="D383" s="98"/>
      <c r="E383" s="98"/>
      <c r="F383" s="98"/>
      <c r="G383" s="98"/>
    </row>
    <row r="384" s="78" customFormat="true" ht="10.5" hidden="false" customHeight="false" outlineLevel="0" collapsed="false">
      <c r="B384" s="530"/>
      <c r="C384" s="98"/>
      <c r="D384" s="98"/>
      <c r="E384" s="98"/>
      <c r="F384" s="98"/>
      <c r="G384" s="98"/>
    </row>
    <row r="385" s="78" customFormat="true" ht="10.5" hidden="false" customHeight="false" outlineLevel="0" collapsed="false">
      <c r="B385" s="530"/>
      <c r="C385" s="98"/>
      <c r="D385" s="98"/>
      <c r="E385" s="98"/>
      <c r="F385" s="98"/>
      <c r="G385" s="98"/>
    </row>
    <row r="386" s="78" customFormat="true" ht="10.5" hidden="false" customHeight="false" outlineLevel="0" collapsed="false">
      <c r="B386" s="530"/>
      <c r="C386" s="98"/>
      <c r="D386" s="98"/>
      <c r="E386" s="98"/>
      <c r="F386" s="98"/>
      <c r="G386" s="98"/>
    </row>
    <row r="387" s="78" customFormat="true" ht="10.5" hidden="false" customHeight="false" outlineLevel="0" collapsed="false">
      <c r="B387" s="530"/>
      <c r="C387" s="98"/>
      <c r="D387" s="98"/>
      <c r="E387" s="98"/>
      <c r="F387" s="98"/>
      <c r="G387" s="98"/>
    </row>
    <row r="388" s="78" customFormat="true" ht="10.5" hidden="false" customHeight="false" outlineLevel="0" collapsed="false">
      <c r="B388" s="530"/>
      <c r="C388" s="98"/>
      <c r="D388" s="98"/>
      <c r="E388" s="98"/>
      <c r="F388" s="98"/>
      <c r="G388" s="98"/>
    </row>
    <row r="389" s="78" customFormat="true" ht="10.5" hidden="false" customHeight="false" outlineLevel="0" collapsed="false">
      <c r="B389" s="530"/>
      <c r="C389" s="98"/>
      <c r="D389" s="98"/>
      <c r="E389" s="98"/>
      <c r="F389" s="98"/>
      <c r="G389" s="98"/>
    </row>
    <row r="390" s="78" customFormat="true" ht="10.5" hidden="false" customHeight="false" outlineLevel="0" collapsed="false">
      <c r="B390" s="530"/>
      <c r="C390" s="98"/>
      <c r="D390" s="98"/>
      <c r="E390" s="98"/>
      <c r="F390" s="98"/>
      <c r="G390" s="98"/>
    </row>
    <row r="391" s="78" customFormat="true" ht="10.5" hidden="false" customHeight="false" outlineLevel="0" collapsed="false">
      <c r="B391" s="530"/>
      <c r="C391" s="98"/>
      <c r="D391" s="98"/>
      <c r="E391" s="98"/>
      <c r="F391" s="98"/>
      <c r="G391" s="98"/>
    </row>
    <row r="392" s="78" customFormat="true" ht="10.5" hidden="false" customHeight="false" outlineLevel="0" collapsed="false">
      <c r="B392" s="530"/>
      <c r="C392" s="98"/>
      <c r="D392" s="98"/>
      <c r="E392" s="98"/>
      <c r="F392" s="98"/>
      <c r="G392" s="98"/>
    </row>
    <row r="393" s="78" customFormat="true" ht="10.5" hidden="false" customHeight="false" outlineLevel="0" collapsed="false">
      <c r="B393" s="530"/>
      <c r="C393" s="98"/>
      <c r="D393" s="98"/>
      <c r="E393" s="98"/>
      <c r="F393" s="98"/>
      <c r="G393" s="98"/>
    </row>
    <row r="394" s="78" customFormat="true" ht="10.5" hidden="false" customHeight="false" outlineLevel="0" collapsed="false">
      <c r="B394" s="530"/>
      <c r="C394" s="98"/>
      <c r="D394" s="98"/>
      <c r="E394" s="98"/>
      <c r="F394" s="98"/>
      <c r="G394" s="98"/>
    </row>
    <row r="395" s="78" customFormat="true" ht="10.5" hidden="false" customHeight="false" outlineLevel="0" collapsed="false">
      <c r="B395" s="530"/>
      <c r="C395" s="98"/>
      <c r="D395" s="98"/>
      <c r="E395" s="98"/>
      <c r="F395" s="98"/>
      <c r="G395" s="98"/>
    </row>
    <row r="396" s="78" customFormat="true" ht="10.5" hidden="false" customHeight="false" outlineLevel="0" collapsed="false">
      <c r="B396" s="530"/>
      <c r="C396" s="98"/>
      <c r="D396" s="98"/>
      <c r="E396" s="98"/>
      <c r="F396" s="98"/>
      <c r="G396" s="98"/>
    </row>
    <row r="397" s="78" customFormat="true" ht="10.5" hidden="false" customHeight="false" outlineLevel="0" collapsed="false">
      <c r="B397" s="530"/>
      <c r="C397" s="98"/>
      <c r="D397" s="98"/>
      <c r="E397" s="98"/>
      <c r="F397" s="98"/>
      <c r="G397" s="98"/>
    </row>
    <row r="398" s="78" customFormat="true" ht="10.5" hidden="false" customHeight="false" outlineLevel="0" collapsed="false">
      <c r="B398" s="530"/>
      <c r="C398" s="98"/>
      <c r="D398" s="98"/>
      <c r="E398" s="98"/>
      <c r="F398" s="98"/>
      <c r="G398" s="98"/>
    </row>
    <row r="399" s="78" customFormat="true" ht="10.5" hidden="false" customHeight="false" outlineLevel="0" collapsed="false">
      <c r="B399" s="530"/>
      <c r="C399" s="98"/>
      <c r="D399" s="98"/>
      <c r="E399" s="98"/>
      <c r="F399" s="98"/>
      <c r="G399" s="98"/>
    </row>
    <row r="400" s="78" customFormat="true" ht="10.5" hidden="false" customHeight="false" outlineLevel="0" collapsed="false">
      <c r="B400" s="530"/>
      <c r="C400" s="98"/>
      <c r="D400" s="98"/>
      <c r="E400" s="98"/>
      <c r="F400" s="98"/>
      <c r="G400" s="98"/>
    </row>
    <row r="401" s="78" customFormat="true" ht="10.5" hidden="false" customHeight="false" outlineLevel="0" collapsed="false">
      <c r="B401" s="530"/>
      <c r="C401" s="98"/>
      <c r="D401" s="98"/>
      <c r="E401" s="98"/>
      <c r="F401" s="98"/>
      <c r="G401" s="98"/>
    </row>
    <row r="402" s="78" customFormat="true" ht="10.5" hidden="false" customHeight="false" outlineLevel="0" collapsed="false">
      <c r="B402" s="530"/>
      <c r="C402" s="98"/>
      <c r="D402" s="98"/>
      <c r="E402" s="98"/>
      <c r="F402" s="98"/>
      <c r="G402" s="98"/>
    </row>
    <row r="403" s="78" customFormat="true" ht="10.5" hidden="false" customHeight="false" outlineLevel="0" collapsed="false">
      <c r="B403" s="530"/>
      <c r="C403" s="98"/>
      <c r="D403" s="98"/>
      <c r="E403" s="98"/>
      <c r="F403" s="98"/>
      <c r="G403" s="98"/>
    </row>
    <row r="404" s="78" customFormat="true" ht="10.5" hidden="false" customHeight="false" outlineLevel="0" collapsed="false">
      <c r="B404" s="530"/>
      <c r="C404" s="98"/>
      <c r="D404" s="98"/>
      <c r="E404" s="98"/>
      <c r="F404" s="98"/>
      <c r="G404" s="98"/>
    </row>
    <row r="405" s="78" customFormat="true" ht="10.5" hidden="false" customHeight="false" outlineLevel="0" collapsed="false">
      <c r="B405" s="530"/>
      <c r="C405" s="98"/>
      <c r="D405" s="98"/>
      <c r="E405" s="98"/>
      <c r="F405" s="98"/>
      <c r="G405" s="98"/>
    </row>
    <row r="406" s="78" customFormat="true" ht="10.5" hidden="false" customHeight="false" outlineLevel="0" collapsed="false">
      <c r="B406" s="530"/>
      <c r="C406" s="98"/>
      <c r="D406" s="98"/>
      <c r="E406" s="98"/>
      <c r="F406" s="98"/>
      <c r="G406" s="98"/>
    </row>
    <row r="407" s="78" customFormat="true" ht="10.5" hidden="false" customHeight="false" outlineLevel="0" collapsed="false">
      <c r="B407" s="530"/>
      <c r="C407" s="98"/>
      <c r="D407" s="98"/>
      <c r="E407" s="98"/>
      <c r="F407" s="98"/>
      <c r="G407" s="98"/>
    </row>
    <row r="408" s="78" customFormat="true" ht="10.5" hidden="false" customHeight="false" outlineLevel="0" collapsed="false">
      <c r="B408" s="530"/>
      <c r="C408" s="98"/>
      <c r="D408" s="98"/>
      <c r="E408" s="98"/>
      <c r="F408" s="98"/>
      <c r="G408" s="98"/>
    </row>
    <row r="409" s="78" customFormat="true" ht="10.5" hidden="false" customHeight="false" outlineLevel="0" collapsed="false">
      <c r="B409" s="530"/>
      <c r="C409" s="98"/>
      <c r="D409" s="98"/>
      <c r="E409" s="98"/>
      <c r="F409" s="98"/>
      <c r="G409" s="98"/>
    </row>
    <row r="410" s="78" customFormat="true" ht="10.5" hidden="false" customHeight="false" outlineLevel="0" collapsed="false">
      <c r="B410" s="530"/>
      <c r="C410" s="98"/>
      <c r="D410" s="98"/>
      <c r="E410" s="98"/>
      <c r="F410" s="98"/>
      <c r="G410" s="98"/>
    </row>
    <row r="411" s="78" customFormat="true" ht="10.5" hidden="false" customHeight="false" outlineLevel="0" collapsed="false">
      <c r="B411" s="530"/>
      <c r="C411" s="98"/>
      <c r="D411" s="98"/>
      <c r="E411" s="98"/>
      <c r="F411" s="98"/>
      <c r="G411" s="98"/>
    </row>
    <row r="412" s="78" customFormat="true" ht="10.5" hidden="false" customHeight="false" outlineLevel="0" collapsed="false">
      <c r="B412" s="530"/>
      <c r="C412" s="98"/>
      <c r="D412" s="98"/>
      <c r="E412" s="98"/>
      <c r="F412" s="98"/>
      <c r="G412" s="98"/>
    </row>
    <row r="413" s="78" customFormat="true" ht="10.5" hidden="false" customHeight="false" outlineLevel="0" collapsed="false">
      <c r="B413" s="530"/>
      <c r="C413" s="98"/>
      <c r="D413" s="98"/>
      <c r="E413" s="98"/>
      <c r="F413" s="98"/>
      <c r="G413" s="98"/>
    </row>
    <row r="414" s="78" customFormat="true" ht="10.5" hidden="false" customHeight="false" outlineLevel="0" collapsed="false">
      <c r="B414" s="530"/>
      <c r="C414" s="98"/>
      <c r="D414" s="98"/>
      <c r="E414" s="98"/>
      <c r="F414" s="98"/>
      <c r="G414" s="98"/>
    </row>
    <row r="415" s="78" customFormat="true" ht="10.5" hidden="false" customHeight="false" outlineLevel="0" collapsed="false">
      <c r="B415" s="530"/>
      <c r="C415" s="98"/>
      <c r="D415" s="98"/>
      <c r="E415" s="98"/>
      <c r="F415" s="98"/>
      <c r="G415" s="98"/>
    </row>
    <row r="416" s="78" customFormat="true" ht="10.5" hidden="false" customHeight="false" outlineLevel="0" collapsed="false">
      <c r="B416" s="530"/>
      <c r="C416" s="98"/>
      <c r="D416" s="98"/>
      <c r="E416" s="98"/>
      <c r="F416" s="98"/>
      <c r="G416" s="98"/>
    </row>
    <row r="417" s="78" customFormat="true" ht="10.5" hidden="false" customHeight="false" outlineLevel="0" collapsed="false">
      <c r="B417" s="530"/>
      <c r="C417" s="98"/>
      <c r="D417" s="98"/>
      <c r="E417" s="98"/>
      <c r="F417" s="98"/>
      <c r="G417" s="98"/>
    </row>
    <row r="418" s="78" customFormat="true" ht="10.5" hidden="false" customHeight="false" outlineLevel="0" collapsed="false">
      <c r="B418" s="530"/>
      <c r="C418" s="98"/>
      <c r="D418" s="98"/>
      <c r="E418" s="98"/>
      <c r="F418" s="98"/>
      <c r="G418" s="98"/>
    </row>
    <row r="419" s="78" customFormat="true" ht="10.5" hidden="false" customHeight="false" outlineLevel="0" collapsed="false">
      <c r="B419" s="530"/>
      <c r="C419" s="98"/>
      <c r="D419" s="98"/>
      <c r="E419" s="98"/>
      <c r="F419" s="98"/>
      <c r="G419" s="98"/>
    </row>
    <row r="420" s="78" customFormat="true" ht="10.5" hidden="false" customHeight="false" outlineLevel="0" collapsed="false">
      <c r="B420" s="530"/>
      <c r="C420" s="98"/>
      <c r="D420" s="98"/>
      <c r="E420" s="98"/>
      <c r="F420" s="98"/>
      <c r="G420" s="98"/>
    </row>
    <row r="421" s="78" customFormat="true" ht="10.5" hidden="false" customHeight="false" outlineLevel="0" collapsed="false">
      <c r="B421" s="530"/>
      <c r="C421" s="98"/>
      <c r="D421" s="98"/>
      <c r="E421" s="98"/>
      <c r="F421" s="98"/>
      <c r="G421" s="98"/>
    </row>
    <row r="422" s="78" customFormat="true" ht="10.5" hidden="false" customHeight="false" outlineLevel="0" collapsed="false">
      <c r="B422" s="530"/>
      <c r="C422" s="98"/>
      <c r="D422" s="98"/>
      <c r="E422" s="98"/>
      <c r="F422" s="98"/>
      <c r="G422" s="98"/>
    </row>
    <row r="423" s="78" customFormat="true" ht="10.5" hidden="false" customHeight="false" outlineLevel="0" collapsed="false">
      <c r="B423" s="530"/>
      <c r="C423" s="98"/>
      <c r="D423" s="98"/>
      <c r="E423" s="98"/>
      <c r="F423" s="98"/>
      <c r="G423" s="98"/>
    </row>
    <row r="424" s="78" customFormat="true" ht="10.5" hidden="false" customHeight="false" outlineLevel="0" collapsed="false">
      <c r="B424" s="530"/>
      <c r="C424" s="98"/>
      <c r="D424" s="98"/>
      <c r="E424" s="98"/>
      <c r="F424" s="98"/>
      <c r="G424" s="98"/>
    </row>
    <row r="425" s="78" customFormat="true" ht="10.5" hidden="false" customHeight="false" outlineLevel="0" collapsed="false">
      <c r="B425" s="530"/>
      <c r="C425" s="98"/>
      <c r="D425" s="98"/>
      <c r="E425" s="98"/>
      <c r="F425" s="98"/>
      <c r="G425" s="98"/>
    </row>
    <row r="426" s="78" customFormat="true" ht="10.5" hidden="false" customHeight="false" outlineLevel="0" collapsed="false">
      <c r="B426" s="530"/>
      <c r="C426" s="98"/>
      <c r="D426" s="98"/>
      <c r="E426" s="98"/>
      <c r="F426" s="98"/>
      <c r="G426" s="98"/>
    </row>
    <row r="427" s="78" customFormat="true" ht="10.5" hidden="false" customHeight="false" outlineLevel="0" collapsed="false">
      <c r="B427" s="530"/>
      <c r="C427" s="98"/>
      <c r="D427" s="98"/>
      <c r="E427" s="98"/>
      <c r="F427" s="98"/>
      <c r="G427" s="98"/>
    </row>
    <row r="428" s="78" customFormat="true" ht="10.5" hidden="false" customHeight="false" outlineLevel="0" collapsed="false">
      <c r="B428" s="530"/>
      <c r="C428" s="98"/>
      <c r="D428" s="98"/>
      <c r="E428" s="98"/>
      <c r="F428" s="98"/>
      <c r="G428" s="98"/>
    </row>
    <row r="429" s="78" customFormat="true" ht="10.5" hidden="false" customHeight="false" outlineLevel="0" collapsed="false">
      <c r="B429" s="530"/>
      <c r="C429" s="98"/>
      <c r="D429" s="98"/>
      <c r="E429" s="98"/>
      <c r="F429" s="98"/>
      <c r="G429" s="98"/>
    </row>
    <row r="430" s="78" customFormat="true" ht="10.5" hidden="false" customHeight="false" outlineLevel="0" collapsed="false">
      <c r="B430" s="530"/>
      <c r="C430" s="98"/>
      <c r="D430" s="98"/>
      <c r="E430" s="98"/>
      <c r="F430" s="98"/>
      <c r="G430" s="98"/>
    </row>
    <row r="431" s="78" customFormat="true" ht="10.5" hidden="false" customHeight="false" outlineLevel="0" collapsed="false">
      <c r="B431" s="530"/>
      <c r="C431" s="98"/>
      <c r="D431" s="98"/>
      <c r="E431" s="98"/>
      <c r="F431" s="98"/>
      <c r="G431" s="98"/>
    </row>
    <row r="432" s="78" customFormat="true" ht="10.5" hidden="false" customHeight="false" outlineLevel="0" collapsed="false">
      <c r="B432" s="530"/>
      <c r="C432" s="98"/>
      <c r="D432" s="98"/>
      <c r="E432" s="98"/>
      <c r="F432" s="98"/>
      <c r="G432" s="98"/>
    </row>
    <row r="433" s="78" customFormat="true" ht="10.5" hidden="false" customHeight="false" outlineLevel="0" collapsed="false">
      <c r="B433" s="530"/>
      <c r="C433" s="98"/>
      <c r="D433" s="98"/>
      <c r="E433" s="98"/>
      <c r="F433" s="98"/>
      <c r="G433" s="98"/>
    </row>
    <row r="434" s="78" customFormat="true" ht="10.5" hidden="false" customHeight="false" outlineLevel="0" collapsed="false">
      <c r="B434" s="530"/>
      <c r="C434" s="98"/>
      <c r="D434" s="98"/>
      <c r="E434" s="98"/>
      <c r="F434" s="98"/>
      <c r="G434" s="98"/>
    </row>
    <row r="435" s="78" customFormat="true" ht="10.5" hidden="false" customHeight="false" outlineLevel="0" collapsed="false">
      <c r="B435" s="530"/>
      <c r="C435" s="98"/>
      <c r="D435" s="98"/>
      <c r="E435" s="98"/>
      <c r="F435" s="98"/>
      <c r="G435" s="98"/>
    </row>
    <row r="436" s="78" customFormat="true" ht="10.5" hidden="false" customHeight="false" outlineLevel="0" collapsed="false">
      <c r="B436" s="530"/>
      <c r="C436" s="98"/>
      <c r="D436" s="98"/>
      <c r="E436" s="98"/>
      <c r="F436" s="98"/>
      <c r="G436" s="98"/>
    </row>
    <row r="437" s="78" customFormat="true" ht="10.5" hidden="false" customHeight="false" outlineLevel="0" collapsed="false">
      <c r="B437" s="530"/>
      <c r="C437" s="98"/>
      <c r="D437" s="98"/>
      <c r="E437" s="98"/>
      <c r="F437" s="98"/>
      <c r="G437" s="98"/>
    </row>
    <row r="438" s="78" customFormat="true" ht="10.5" hidden="false" customHeight="false" outlineLevel="0" collapsed="false">
      <c r="B438" s="530"/>
      <c r="C438" s="98"/>
      <c r="D438" s="98"/>
      <c r="E438" s="98"/>
      <c r="F438" s="98"/>
      <c r="G438" s="98"/>
    </row>
    <row r="439" s="78" customFormat="true" ht="10.5" hidden="false" customHeight="false" outlineLevel="0" collapsed="false">
      <c r="B439" s="530"/>
      <c r="C439" s="98"/>
      <c r="D439" s="98"/>
      <c r="E439" s="98"/>
      <c r="F439" s="98"/>
      <c r="G439" s="98"/>
    </row>
    <row r="440" s="78" customFormat="true" ht="10.5" hidden="false" customHeight="false" outlineLevel="0" collapsed="false">
      <c r="B440" s="530"/>
      <c r="C440" s="98"/>
      <c r="D440" s="98"/>
      <c r="E440" s="98"/>
      <c r="F440" s="98"/>
      <c r="G440" s="98"/>
    </row>
    <row r="441" s="78" customFormat="true" ht="10.5" hidden="false" customHeight="false" outlineLevel="0" collapsed="false">
      <c r="B441" s="530"/>
      <c r="C441" s="98"/>
      <c r="D441" s="98"/>
      <c r="E441" s="98"/>
      <c r="F441" s="98"/>
      <c r="G441" s="98"/>
    </row>
    <row r="442" s="78" customFormat="true" ht="10.5" hidden="false" customHeight="false" outlineLevel="0" collapsed="false">
      <c r="B442" s="530"/>
      <c r="C442" s="98"/>
      <c r="D442" s="98"/>
      <c r="E442" s="98"/>
      <c r="F442" s="98"/>
      <c r="G442" s="98"/>
    </row>
    <row r="443" s="78" customFormat="true" ht="10.5" hidden="false" customHeight="false" outlineLevel="0" collapsed="false">
      <c r="B443" s="530"/>
      <c r="C443" s="98"/>
      <c r="D443" s="98"/>
      <c r="E443" s="98"/>
      <c r="F443" s="98"/>
      <c r="G443" s="98"/>
    </row>
    <row r="444" s="78" customFormat="true" ht="10.5" hidden="false" customHeight="false" outlineLevel="0" collapsed="false">
      <c r="B444" s="530"/>
      <c r="C444" s="98"/>
      <c r="D444" s="98"/>
      <c r="E444" s="98"/>
      <c r="F444" s="98"/>
      <c r="G444" s="98"/>
    </row>
    <row r="445" s="78" customFormat="true" ht="10.5" hidden="false" customHeight="false" outlineLevel="0" collapsed="false">
      <c r="B445" s="530"/>
      <c r="C445" s="98"/>
      <c r="D445" s="98"/>
      <c r="E445" s="98"/>
      <c r="F445" s="98"/>
      <c r="G445" s="98"/>
    </row>
    <row r="446" s="78" customFormat="true" ht="10.5" hidden="false" customHeight="false" outlineLevel="0" collapsed="false">
      <c r="B446" s="530"/>
      <c r="C446" s="98"/>
      <c r="D446" s="98"/>
      <c r="E446" s="98"/>
      <c r="F446" s="98"/>
      <c r="G446" s="98"/>
    </row>
    <row r="447" s="78" customFormat="true" ht="10.5" hidden="false" customHeight="false" outlineLevel="0" collapsed="false">
      <c r="B447" s="530"/>
      <c r="C447" s="98"/>
      <c r="D447" s="98"/>
      <c r="E447" s="98"/>
      <c r="F447" s="98"/>
      <c r="G447" s="98"/>
    </row>
    <row r="448" s="78" customFormat="true" ht="10.5" hidden="false" customHeight="false" outlineLevel="0" collapsed="false">
      <c r="B448" s="530"/>
      <c r="C448" s="98"/>
      <c r="D448" s="98"/>
      <c r="E448" s="98"/>
      <c r="F448" s="98"/>
      <c r="G448" s="98"/>
    </row>
    <row r="449" s="78" customFormat="true" ht="10.5" hidden="false" customHeight="false" outlineLevel="0" collapsed="false">
      <c r="B449" s="530"/>
      <c r="C449" s="98"/>
      <c r="D449" s="98"/>
      <c r="E449" s="98"/>
      <c r="F449" s="98"/>
      <c r="G449" s="98"/>
    </row>
    <row r="450" s="78" customFormat="true" ht="10.5" hidden="false" customHeight="false" outlineLevel="0" collapsed="false">
      <c r="B450" s="530"/>
      <c r="C450" s="98"/>
      <c r="D450" s="98"/>
      <c r="E450" s="98"/>
      <c r="F450" s="98"/>
      <c r="G450" s="98"/>
    </row>
    <row r="451" s="78" customFormat="true" ht="10.5" hidden="false" customHeight="false" outlineLevel="0" collapsed="false">
      <c r="B451" s="530"/>
      <c r="C451" s="98"/>
      <c r="D451" s="98"/>
      <c r="E451" s="98"/>
      <c r="F451" s="98"/>
      <c r="G451" s="98"/>
    </row>
    <row r="452" s="78" customFormat="true" ht="10.5" hidden="false" customHeight="false" outlineLevel="0" collapsed="false">
      <c r="B452" s="530"/>
      <c r="C452" s="98"/>
      <c r="D452" s="98"/>
      <c r="E452" s="98"/>
      <c r="F452" s="98"/>
      <c r="G452" s="98"/>
    </row>
    <row r="453" s="78" customFormat="true" ht="10.5" hidden="false" customHeight="false" outlineLevel="0" collapsed="false">
      <c r="B453" s="530"/>
      <c r="C453" s="98"/>
      <c r="D453" s="98"/>
      <c r="E453" s="98"/>
      <c r="F453" s="98"/>
      <c r="G453" s="98"/>
    </row>
    <row r="454" s="78" customFormat="true" ht="10.5" hidden="false" customHeight="false" outlineLevel="0" collapsed="false">
      <c r="B454" s="530"/>
      <c r="C454" s="98"/>
      <c r="D454" s="98"/>
      <c r="E454" s="98"/>
      <c r="F454" s="98"/>
      <c r="G454" s="98"/>
    </row>
    <row r="455" s="78" customFormat="true" ht="10.5" hidden="false" customHeight="false" outlineLevel="0" collapsed="false">
      <c r="B455" s="530"/>
      <c r="C455" s="98"/>
      <c r="D455" s="98"/>
      <c r="E455" s="98"/>
      <c r="F455" s="98"/>
      <c r="G455" s="98"/>
    </row>
    <row r="456" s="78" customFormat="true" ht="10.5" hidden="false" customHeight="false" outlineLevel="0" collapsed="false">
      <c r="B456" s="530"/>
      <c r="C456" s="98"/>
      <c r="D456" s="98"/>
      <c r="E456" s="98"/>
      <c r="F456" s="98"/>
      <c r="G456" s="98"/>
    </row>
    <row r="457" s="78" customFormat="true" ht="10.5" hidden="false" customHeight="false" outlineLevel="0" collapsed="false">
      <c r="B457" s="530"/>
      <c r="C457" s="98"/>
      <c r="D457" s="98"/>
      <c r="E457" s="98"/>
      <c r="F457" s="98"/>
      <c r="G457" s="98"/>
    </row>
    <row r="458" s="78" customFormat="true" ht="10.5" hidden="false" customHeight="false" outlineLevel="0" collapsed="false">
      <c r="B458" s="530"/>
      <c r="C458" s="98"/>
      <c r="D458" s="98"/>
      <c r="E458" s="98"/>
      <c r="F458" s="98"/>
      <c r="G458" s="98"/>
    </row>
    <row r="459" s="78" customFormat="true" ht="10.5" hidden="false" customHeight="false" outlineLevel="0" collapsed="false">
      <c r="B459" s="530"/>
      <c r="C459" s="98"/>
      <c r="D459" s="98"/>
      <c r="E459" s="98"/>
      <c r="F459" s="98"/>
      <c r="G459" s="98"/>
    </row>
    <row r="460" s="78" customFormat="true" ht="10.5" hidden="false" customHeight="false" outlineLevel="0" collapsed="false">
      <c r="B460" s="530"/>
      <c r="C460" s="98"/>
      <c r="D460" s="98"/>
      <c r="E460" s="98"/>
      <c r="F460" s="98"/>
      <c r="G460" s="98"/>
    </row>
    <row r="461" s="78" customFormat="true" ht="10.5" hidden="false" customHeight="false" outlineLevel="0" collapsed="false">
      <c r="B461" s="530"/>
      <c r="C461" s="98"/>
      <c r="D461" s="98"/>
      <c r="E461" s="98"/>
      <c r="F461" s="98"/>
      <c r="G461" s="98"/>
    </row>
    <row r="462" s="78" customFormat="true" ht="10.5" hidden="false" customHeight="false" outlineLevel="0" collapsed="false">
      <c r="B462" s="530"/>
      <c r="C462" s="98"/>
      <c r="D462" s="98"/>
      <c r="E462" s="98"/>
      <c r="F462" s="98"/>
      <c r="G462" s="98"/>
    </row>
    <row r="463" s="78" customFormat="true" ht="10.5" hidden="false" customHeight="false" outlineLevel="0" collapsed="false">
      <c r="B463" s="530"/>
      <c r="C463" s="98"/>
      <c r="D463" s="98"/>
      <c r="E463" s="98"/>
      <c r="F463" s="98"/>
      <c r="G463" s="98"/>
    </row>
    <row r="464" s="78" customFormat="true" ht="10.5" hidden="false" customHeight="false" outlineLevel="0" collapsed="false">
      <c r="B464" s="530"/>
      <c r="C464" s="98"/>
      <c r="D464" s="98"/>
      <c r="E464" s="98"/>
      <c r="F464" s="98"/>
      <c r="G464" s="98"/>
    </row>
    <row r="465" s="78" customFormat="true" ht="10.5" hidden="false" customHeight="false" outlineLevel="0" collapsed="false">
      <c r="B465" s="530"/>
      <c r="C465" s="98"/>
      <c r="D465" s="98"/>
      <c r="E465" s="98"/>
      <c r="F465" s="98"/>
      <c r="G465" s="98"/>
    </row>
    <row r="466" s="78" customFormat="true" ht="10.5" hidden="false" customHeight="false" outlineLevel="0" collapsed="false">
      <c r="B466" s="530"/>
      <c r="C466" s="98"/>
      <c r="D466" s="98"/>
      <c r="E466" s="98"/>
      <c r="F466" s="98"/>
      <c r="G466" s="98"/>
    </row>
    <row r="467" s="78" customFormat="true" ht="10.5" hidden="false" customHeight="false" outlineLevel="0" collapsed="false">
      <c r="B467" s="530"/>
      <c r="C467" s="98"/>
      <c r="D467" s="98"/>
      <c r="E467" s="98"/>
      <c r="F467" s="98"/>
      <c r="G467" s="98"/>
    </row>
    <row r="468" s="78" customFormat="true" ht="10.5" hidden="false" customHeight="false" outlineLevel="0" collapsed="false">
      <c r="B468" s="530"/>
      <c r="C468" s="98"/>
      <c r="D468" s="98"/>
      <c r="E468" s="98"/>
      <c r="F468" s="98"/>
      <c r="G468" s="98"/>
    </row>
    <row r="469" s="78" customFormat="true" ht="10.5" hidden="false" customHeight="false" outlineLevel="0" collapsed="false">
      <c r="B469" s="530"/>
      <c r="C469" s="98"/>
      <c r="D469" s="98"/>
      <c r="E469" s="98"/>
      <c r="F469" s="98"/>
      <c r="G469" s="98"/>
    </row>
    <row r="470" s="78" customFormat="true" ht="10.5" hidden="false" customHeight="false" outlineLevel="0" collapsed="false">
      <c r="B470" s="530"/>
      <c r="C470" s="98"/>
      <c r="D470" s="98"/>
      <c r="E470" s="98"/>
      <c r="F470" s="98"/>
      <c r="G470" s="98"/>
    </row>
    <row r="471" s="78" customFormat="true" ht="10.5" hidden="false" customHeight="false" outlineLevel="0" collapsed="false">
      <c r="B471" s="530"/>
      <c r="C471" s="98"/>
      <c r="D471" s="98"/>
      <c r="E471" s="98"/>
      <c r="F471" s="98"/>
      <c r="G471" s="98"/>
    </row>
    <row r="472" s="78" customFormat="true" ht="10.5" hidden="false" customHeight="false" outlineLevel="0" collapsed="false">
      <c r="B472" s="530"/>
      <c r="C472" s="98"/>
      <c r="D472" s="98"/>
      <c r="E472" s="98"/>
      <c r="F472" s="98"/>
      <c r="G472" s="98"/>
    </row>
    <row r="473" s="78" customFormat="true" ht="10.5" hidden="false" customHeight="false" outlineLevel="0" collapsed="false">
      <c r="B473" s="530"/>
      <c r="C473" s="98"/>
      <c r="D473" s="98"/>
      <c r="E473" s="98"/>
      <c r="F473" s="98"/>
      <c r="G473" s="98"/>
    </row>
    <row r="474" s="78" customFormat="true" ht="10.5" hidden="false" customHeight="false" outlineLevel="0" collapsed="false">
      <c r="B474" s="530"/>
      <c r="C474" s="98"/>
      <c r="D474" s="98"/>
      <c r="E474" s="98"/>
      <c r="F474" s="98"/>
      <c r="G474" s="98"/>
    </row>
    <row r="475" s="78" customFormat="true" ht="10.5" hidden="false" customHeight="false" outlineLevel="0" collapsed="false">
      <c r="B475" s="530"/>
      <c r="C475" s="98"/>
      <c r="D475" s="98"/>
      <c r="E475" s="98"/>
      <c r="F475" s="98"/>
      <c r="G475" s="98"/>
    </row>
    <row r="476" s="78" customFormat="true" ht="10.5" hidden="false" customHeight="false" outlineLevel="0" collapsed="false">
      <c r="B476" s="530"/>
      <c r="C476" s="98"/>
      <c r="D476" s="98"/>
      <c r="E476" s="98"/>
      <c r="F476" s="98"/>
      <c r="G476" s="98"/>
    </row>
    <row r="477" s="78" customFormat="true" ht="10.5" hidden="false" customHeight="false" outlineLevel="0" collapsed="false">
      <c r="B477" s="530"/>
      <c r="C477" s="98"/>
      <c r="D477" s="98"/>
      <c r="E477" s="98"/>
      <c r="F477" s="98"/>
      <c r="G477" s="98"/>
    </row>
    <row r="478" s="78" customFormat="true" ht="10.5" hidden="false" customHeight="false" outlineLevel="0" collapsed="false">
      <c r="B478" s="530"/>
      <c r="C478" s="98"/>
      <c r="D478" s="98"/>
      <c r="E478" s="98"/>
      <c r="F478" s="98"/>
      <c r="G478" s="98"/>
    </row>
    <row r="479" s="78" customFormat="true" ht="10.5" hidden="false" customHeight="false" outlineLevel="0" collapsed="false">
      <c r="B479" s="530"/>
      <c r="C479" s="98"/>
      <c r="D479" s="98"/>
      <c r="E479" s="98"/>
      <c r="F479" s="98"/>
      <c r="G479" s="98"/>
    </row>
    <row r="480" s="78" customFormat="true" ht="10.5" hidden="false" customHeight="false" outlineLevel="0" collapsed="false">
      <c r="B480" s="530"/>
      <c r="C480" s="98"/>
      <c r="D480" s="98"/>
      <c r="E480" s="98"/>
      <c r="F480" s="98"/>
      <c r="G480" s="98"/>
    </row>
    <row r="481" s="78" customFormat="true" ht="10.5" hidden="false" customHeight="false" outlineLevel="0" collapsed="false">
      <c r="B481" s="530"/>
      <c r="C481" s="98"/>
      <c r="D481" s="98"/>
      <c r="E481" s="98"/>
      <c r="F481" s="98"/>
      <c r="G481" s="98"/>
    </row>
    <row r="482" s="78" customFormat="true" ht="10.5" hidden="false" customHeight="false" outlineLevel="0" collapsed="false">
      <c r="B482" s="530"/>
      <c r="C482" s="98"/>
      <c r="D482" s="98"/>
      <c r="E482" s="98"/>
      <c r="F482" s="98"/>
      <c r="G482" s="98"/>
    </row>
    <row r="483" s="78" customFormat="true" ht="10.5" hidden="false" customHeight="false" outlineLevel="0" collapsed="false">
      <c r="B483" s="530"/>
      <c r="C483" s="98"/>
      <c r="D483" s="98"/>
      <c r="E483" s="98"/>
      <c r="F483" s="98"/>
      <c r="G483" s="98"/>
    </row>
    <row r="484" s="78" customFormat="true" ht="10.5" hidden="false" customHeight="false" outlineLevel="0" collapsed="false">
      <c r="B484" s="530"/>
      <c r="C484" s="98"/>
      <c r="D484" s="98"/>
      <c r="E484" s="98"/>
      <c r="F484" s="98"/>
      <c r="G484" s="98"/>
    </row>
    <row r="485" s="78" customFormat="true" ht="10.5" hidden="false" customHeight="false" outlineLevel="0" collapsed="false">
      <c r="B485" s="530"/>
      <c r="C485" s="98"/>
      <c r="D485" s="98"/>
      <c r="E485" s="98"/>
      <c r="F485" s="98"/>
      <c r="G485" s="98"/>
    </row>
    <row r="486" s="78" customFormat="true" ht="10.5" hidden="false" customHeight="false" outlineLevel="0" collapsed="false">
      <c r="B486" s="530"/>
      <c r="C486" s="98"/>
      <c r="D486" s="98"/>
      <c r="E486" s="98"/>
      <c r="F486" s="98"/>
      <c r="G486" s="98"/>
    </row>
    <row r="487" s="78" customFormat="true" ht="10.5" hidden="false" customHeight="false" outlineLevel="0" collapsed="false">
      <c r="B487" s="530"/>
      <c r="C487" s="98"/>
      <c r="D487" s="98"/>
      <c r="E487" s="98"/>
      <c r="F487" s="98"/>
      <c r="G487" s="98"/>
    </row>
    <row r="488" s="78" customFormat="true" ht="10.5" hidden="false" customHeight="false" outlineLevel="0" collapsed="false">
      <c r="B488" s="530"/>
      <c r="C488" s="98"/>
      <c r="D488" s="98"/>
      <c r="E488" s="98"/>
      <c r="F488" s="98"/>
      <c r="G488" s="98"/>
    </row>
    <row r="489" s="78" customFormat="true" ht="10.5" hidden="false" customHeight="false" outlineLevel="0" collapsed="false">
      <c r="B489" s="530"/>
      <c r="C489" s="98"/>
      <c r="D489" s="98"/>
      <c r="E489" s="98"/>
      <c r="F489" s="98"/>
      <c r="G489" s="98"/>
    </row>
    <row r="490" s="78" customFormat="true" ht="10.5" hidden="false" customHeight="false" outlineLevel="0" collapsed="false">
      <c r="B490" s="530"/>
      <c r="C490" s="98"/>
      <c r="D490" s="98"/>
      <c r="E490" s="98"/>
      <c r="F490" s="98"/>
      <c r="G490" s="98"/>
    </row>
    <row r="491" s="78" customFormat="true" ht="10.5" hidden="false" customHeight="false" outlineLevel="0" collapsed="false">
      <c r="B491" s="530"/>
      <c r="C491" s="98"/>
      <c r="D491" s="98"/>
      <c r="E491" s="98"/>
      <c r="F491" s="98"/>
      <c r="G491" s="98"/>
    </row>
    <row r="492" s="78" customFormat="true" ht="10.5" hidden="false" customHeight="false" outlineLevel="0" collapsed="false">
      <c r="B492" s="530"/>
      <c r="C492" s="98"/>
      <c r="D492" s="98"/>
      <c r="E492" s="98"/>
      <c r="F492" s="98"/>
      <c r="G492" s="98"/>
    </row>
    <row r="493" s="78" customFormat="true" ht="10.5" hidden="false" customHeight="false" outlineLevel="0" collapsed="false">
      <c r="B493" s="530"/>
      <c r="C493" s="98"/>
      <c r="D493" s="98"/>
      <c r="E493" s="98"/>
      <c r="F493" s="98"/>
      <c r="G493" s="98"/>
    </row>
    <row r="494" s="78" customFormat="true" ht="10.5" hidden="false" customHeight="false" outlineLevel="0" collapsed="false">
      <c r="B494" s="530"/>
      <c r="C494" s="98"/>
      <c r="D494" s="98"/>
      <c r="E494" s="98"/>
      <c r="F494" s="98"/>
      <c r="G494" s="98"/>
    </row>
    <row r="495" s="78" customFormat="true" ht="10.5" hidden="false" customHeight="false" outlineLevel="0" collapsed="false">
      <c r="B495" s="530"/>
      <c r="C495" s="98"/>
      <c r="D495" s="98"/>
      <c r="E495" s="98"/>
      <c r="F495" s="98"/>
      <c r="G495" s="98"/>
    </row>
    <row r="496" s="78" customFormat="true" ht="10.5" hidden="false" customHeight="false" outlineLevel="0" collapsed="false">
      <c r="B496" s="530"/>
      <c r="C496" s="98"/>
      <c r="D496" s="98"/>
      <c r="E496" s="98"/>
      <c r="F496" s="98"/>
      <c r="G496" s="98"/>
    </row>
    <row r="497" s="78" customFormat="true" ht="10.5" hidden="false" customHeight="false" outlineLevel="0" collapsed="false">
      <c r="B497" s="530"/>
      <c r="C497" s="98"/>
      <c r="D497" s="98"/>
      <c r="E497" s="98"/>
      <c r="F497" s="98"/>
      <c r="G497" s="98"/>
    </row>
    <row r="498" s="78" customFormat="true" ht="10.5" hidden="false" customHeight="false" outlineLevel="0" collapsed="false">
      <c r="B498" s="530"/>
      <c r="C498" s="98"/>
      <c r="D498" s="98"/>
      <c r="E498" s="98"/>
      <c r="F498" s="98"/>
      <c r="G498" s="98"/>
    </row>
    <row r="499" s="78" customFormat="true" ht="10.5" hidden="false" customHeight="false" outlineLevel="0" collapsed="false">
      <c r="B499" s="530"/>
      <c r="C499" s="98"/>
      <c r="D499" s="98"/>
      <c r="E499" s="98"/>
      <c r="F499" s="98"/>
      <c r="G499" s="98"/>
    </row>
    <row r="500" s="78" customFormat="true" ht="10.5" hidden="false" customHeight="false" outlineLevel="0" collapsed="false">
      <c r="B500" s="530"/>
      <c r="C500" s="98"/>
      <c r="D500" s="98"/>
      <c r="E500" s="98"/>
      <c r="F500" s="98"/>
      <c r="G500" s="98"/>
    </row>
    <row r="501" s="78" customFormat="true" ht="10.5" hidden="false" customHeight="false" outlineLevel="0" collapsed="false">
      <c r="B501" s="530"/>
      <c r="C501" s="98"/>
      <c r="D501" s="98"/>
      <c r="E501" s="98"/>
      <c r="F501" s="98"/>
      <c r="G501" s="98"/>
    </row>
    <row r="502" s="78" customFormat="true" ht="10.5" hidden="false" customHeight="false" outlineLevel="0" collapsed="false">
      <c r="B502" s="530"/>
      <c r="C502" s="98"/>
      <c r="D502" s="98"/>
      <c r="E502" s="98"/>
      <c r="F502" s="98"/>
      <c r="G502" s="98"/>
    </row>
    <row r="503" s="78" customFormat="true" ht="10.5" hidden="false" customHeight="false" outlineLevel="0" collapsed="false">
      <c r="B503" s="530"/>
      <c r="C503" s="98"/>
      <c r="D503" s="98"/>
      <c r="E503" s="98"/>
      <c r="F503" s="98"/>
      <c r="G503" s="98"/>
    </row>
    <row r="504" s="78" customFormat="true" ht="10.5" hidden="false" customHeight="false" outlineLevel="0" collapsed="false">
      <c r="B504" s="530"/>
      <c r="C504" s="98"/>
      <c r="D504" s="98"/>
      <c r="E504" s="98"/>
      <c r="F504" s="98"/>
      <c r="G504" s="98"/>
    </row>
    <row r="505" s="78" customFormat="true" ht="10.5" hidden="false" customHeight="false" outlineLevel="0" collapsed="false">
      <c r="B505" s="530"/>
      <c r="C505" s="98"/>
      <c r="D505" s="98"/>
      <c r="E505" s="98"/>
      <c r="F505" s="98"/>
      <c r="G505" s="98"/>
    </row>
    <row r="506" s="78" customFormat="true" ht="10.5" hidden="false" customHeight="false" outlineLevel="0" collapsed="false">
      <c r="B506" s="530"/>
      <c r="C506" s="98"/>
      <c r="D506" s="98"/>
      <c r="E506" s="98"/>
      <c r="F506" s="98"/>
      <c r="G506" s="98"/>
    </row>
    <row r="507" s="78" customFormat="true" ht="10.5" hidden="false" customHeight="false" outlineLevel="0" collapsed="false">
      <c r="B507" s="530"/>
      <c r="C507" s="98"/>
      <c r="D507" s="98"/>
      <c r="E507" s="98"/>
      <c r="F507" s="98"/>
      <c r="G507" s="98"/>
    </row>
    <row r="508" s="78" customFormat="true" ht="10.5" hidden="false" customHeight="false" outlineLevel="0" collapsed="false">
      <c r="B508" s="530"/>
      <c r="C508" s="98"/>
      <c r="D508" s="98"/>
      <c r="E508" s="98"/>
      <c r="F508" s="98"/>
      <c r="G508" s="98"/>
    </row>
    <row r="509" s="78" customFormat="true" ht="10.5" hidden="false" customHeight="false" outlineLevel="0" collapsed="false">
      <c r="B509" s="530"/>
      <c r="C509" s="98"/>
      <c r="D509" s="98"/>
      <c r="E509" s="98"/>
      <c r="F509" s="98"/>
      <c r="G509" s="98"/>
    </row>
    <row r="510" s="78" customFormat="true" ht="10.5" hidden="false" customHeight="false" outlineLevel="0" collapsed="false">
      <c r="B510" s="530"/>
      <c r="C510" s="98"/>
      <c r="D510" s="98"/>
      <c r="E510" s="98"/>
      <c r="F510" s="98"/>
      <c r="G510" s="98"/>
    </row>
    <row r="511" s="78" customFormat="true" ht="10.5" hidden="false" customHeight="false" outlineLevel="0" collapsed="false">
      <c r="B511" s="530"/>
      <c r="C511" s="98"/>
      <c r="D511" s="98"/>
      <c r="E511" s="98"/>
      <c r="F511" s="98"/>
      <c r="G511" s="98"/>
    </row>
    <row r="512" s="78" customFormat="true" ht="10.5" hidden="false" customHeight="false" outlineLevel="0" collapsed="false">
      <c r="B512" s="530"/>
      <c r="C512" s="98"/>
      <c r="D512" s="98"/>
      <c r="E512" s="98"/>
      <c r="F512" s="98"/>
      <c r="G512" s="98"/>
    </row>
    <row r="513" s="78" customFormat="true" ht="10.5" hidden="false" customHeight="false" outlineLevel="0" collapsed="false">
      <c r="B513" s="530"/>
      <c r="C513" s="98"/>
      <c r="D513" s="98"/>
      <c r="E513" s="98"/>
      <c r="F513" s="98"/>
      <c r="G513" s="98"/>
    </row>
    <row r="514" s="78" customFormat="true" ht="10.5" hidden="false" customHeight="false" outlineLevel="0" collapsed="false">
      <c r="B514" s="530"/>
      <c r="C514" s="98"/>
      <c r="D514" s="98"/>
      <c r="E514" s="98"/>
      <c r="F514" s="98"/>
      <c r="G514" s="98"/>
    </row>
    <row r="515" s="78" customFormat="true" ht="10.5" hidden="false" customHeight="false" outlineLevel="0" collapsed="false">
      <c r="B515" s="530"/>
      <c r="C515" s="98"/>
      <c r="D515" s="98"/>
      <c r="E515" s="98"/>
      <c r="F515" s="98"/>
      <c r="G515" s="98"/>
    </row>
    <row r="516" s="78" customFormat="true" ht="10.5" hidden="false" customHeight="false" outlineLevel="0" collapsed="false">
      <c r="B516" s="530"/>
      <c r="C516" s="98"/>
      <c r="D516" s="98"/>
      <c r="E516" s="98"/>
      <c r="F516" s="98"/>
      <c r="G516" s="98"/>
    </row>
    <row r="517" s="78" customFormat="true" ht="10.5" hidden="false" customHeight="false" outlineLevel="0" collapsed="false">
      <c r="B517" s="530"/>
      <c r="C517" s="98"/>
      <c r="D517" s="98"/>
      <c r="E517" s="98"/>
      <c r="F517" s="98"/>
      <c r="G517" s="98"/>
    </row>
    <row r="518" s="78" customFormat="true" ht="10.5" hidden="false" customHeight="false" outlineLevel="0" collapsed="false">
      <c r="B518" s="530"/>
      <c r="C518" s="98"/>
      <c r="D518" s="98"/>
      <c r="E518" s="98"/>
      <c r="F518" s="98"/>
      <c r="G518" s="98"/>
    </row>
    <row r="519" s="78" customFormat="true" ht="10.5" hidden="false" customHeight="false" outlineLevel="0" collapsed="false">
      <c r="B519" s="530"/>
      <c r="C519" s="98"/>
      <c r="D519" s="98"/>
      <c r="E519" s="98"/>
      <c r="F519" s="98"/>
      <c r="G519" s="98"/>
    </row>
    <row r="520" s="78" customFormat="true" ht="10.5" hidden="false" customHeight="false" outlineLevel="0" collapsed="false">
      <c r="B520" s="530"/>
      <c r="C520" s="98"/>
      <c r="D520" s="98"/>
      <c r="E520" s="98"/>
      <c r="F520" s="98"/>
      <c r="G520" s="98"/>
    </row>
    <row r="521" s="78" customFormat="true" ht="10.5" hidden="false" customHeight="false" outlineLevel="0" collapsed="false">
      <c r="B521" s="530"/>
      <c r="C521" s="98"/>
      <c r="D521" s="98"/>
      <c r="E521" s="98"/>
      <c r="F521" s="98"/>
      <c r="G521" s="98"/>
    </row>
    <row r="522" s="78" customFormat="true" ht="10.5" hidden="false" customHeight="false" outlineLevel="0" collapsed="false">
      <c r="B522" s="530"/>
      <c r="C522" s="98"/>
      <c r="D522" s="98"/>
      <c r="E522" s="98"/>
      <c r="F522" s="98"/>
      <c r="G522" s="98"/>
    </row>
    <row r="523" s="78" customFormat="true" ht="10.5" hidden="false" customHeight="false" outlineLevel="0" collapsed="false">
      <c r="B523" s="530"/>
      <c r="C523" s="98"/>
      <c r="D523" s="98"/>
      <c r="E523" s="98"/>
      <c r="F523" s="98"/>
      <c r="G523" s="98"/>
    </row>
    <row r="524" s="78" customFormat="true" ht="10.5" hidden="false" customHeight="false" outlineLevel="0" collapsed="false">
      <c r="B524" s="530"/>
      <c r="C524" s="98"/>
      <c r="D524" s="98"/>
      <c r="E524" s="98"/>
      <c r="F524" s="98"/>
      <c r="G524" s="98"/>
    </row>
    <row r="525" s="78" customFormat="true" ht="10.5" hidden="false" customHeight="false" outlineLevel="0" collapsed="false">
      <c r="B525" s="530"/>
      <c r="C525" s="98"/>
      <c r="D525" s="98"/>
      <c r="E525" s="98"/>
      <c r="F525" s="98"/>
      <c r="G525" s="98"/>
    </row>
    <row r="526" s="78" customFormat="true" ht="10.5" hidden="false" customHeight="false" outlineLevel="0" collapsed="false">
      <c r="B526" s="530"/>
      <c r="C526" s="98"/>
      <c r="D526" s="98"/>
      <c r="E526" s="98"/>
      <c r="F526" s="98"/>
      <c r="G526" s="98"/>
    </row>
    <row r="527" s="78" customFormat="true" ht="10.5" hidden="false" customHeight="false" outlineLevel="0" collapsed="false">
      <c r="B527" s="530"/>
      <c r="C527" s="98"/>
      <c r="D527" s="98"/>
      <c r="E527" s="98"/>
      <c r="F527" s="98"/>
      <c r="G527" s="98"/>
    </row>
    <row r="528" s="78" customFormat="true" ht="10.5" hidden="false" customHeight="false" outlineLevel="0" collapsed="false">
      <c r="B528" s="530"/>
      <c r="C528" s="98"/>
      <c r="D528" s="98"/>
      <c r="E528" s="98"/>
      <c r="F528" s="98"/>
      <c r="G528" s="98"/>
    </row>
    <row r="529" s="78" customFormat="true" ht="10.5" hidden="false" customHeight="false" outlineLevel="0" collapsed="false">
      <c r="B529" s="530"/>
      <c r="C529" s="98"/>
      <c r="D529" s="98"/>
      <c r="E529" s="98"/>
      <c r="F529" s="98"/>
      <c r="G529" s="98"/>
    </row>
    <row r="530" s="78" customFormat="true" ht="10.5" hidden="false" customHeight="false" outlineLevel="0" collapsed="false">
      <c r="B530" s="530"/>
      <c r="C530" s="98"/>
      <c r="D530" s="98"/>
      <c r="E530" s="98"/>
      <c r="F530" s="98"/>
      <c r="G530" s="98"/>
    </row>
    <row r="531" s="78" customFormat="true" ht="10.5" hidden="false" customHeight="false" outlineLevel="0" collapsed="false">
      <c r="B531" s="530"/>
      <c r="C531" s="98"/>
      <c r="D531" s="98"/>
      <c r="E531" s="98"/>
      <c r="F531" s="98"/>
      <c r="G531" s="98"/>
    </row>
  </sheetData>
  <mergeCells count="13">
    <mergeCell ref="B2:B3"/>
    <mergeCell ref="C2:C3"/>
    <mergeCell ref="D2:E2"/>
    <mergeCell ref="F2:F3"/>
    <mergeCell ref="G2:G3"/>
    <mergeCell ref="H2:H3"/>
    <mergeCell ref="I2:I3"/>
    <mergeCell ref="B38:B39"/>
    <mergeCell ref="C38:C39"/>
    <mergeCell ref="D38:E38"/>
    <mergeCell ref="G38:G39"/>
    <mergeCell ref="H38:H39"/>
    <mergeCell ref="I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257" min="5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7" t="s">
        <v>6</v>
      </c>
      <c r="C3" s="8" t="n">
        <v>464765</v>
      </c>
      <c r="D3" s="9" t="n">
        <v>375660</v>
      </c>
    </row>
    <row r="4" customFormat="false" ht="17.1" hidden="false" customHeight="true" outlineLevel="0" collapsed="false">
      <c r="B4" s="13" t="s">
        <v>7</v>
      </c>
      <c r="C4" s="14" t="n">
        <v>1867974</v>
      </c>
      <c r="D4" s="15" t="n">
        <v>164097</v>
      </c>
    </row>
    <row r="5" customFormat="false" ht="17.1" hidden="false" customHeight="true" outlineLevel="0" collapsed="false">
      <c r="B5" s="16" t="s">
        <v>8</v>
      </c>
      <c r="C5" s="17" t="n">
        <f aca="false">SUM(C3:C4)</f>
        <v>2332739</v>
      </c>
      <c r="D5" s="18" t="n">
        <f aca="false">SUM(D3:D4)</f>
        <v>539757</v>
      </c>
      <c r="F5" s="24"/>
    </row>
    <row r="6" customFormat="false" ht="17.1" hidden="false" customHeight="true" outlineLevel="0" collapsed="false">
      <c r="B6" s="7" t="s">
        <v>9</v>
      </c>
      <c r="C6" s="8" t="n">
        <v>203980</v>
      </c>
      <c r="D6" s="9" t="n">
        <v>288215</v>
      </c>
    </row>
    <row r="7" customFormat="false" ht="17.1" hidden="false" customHeight="true" outlineLevel="0" collapsed="false">
      <c r="B7" s="10" t="s">
        <v>10</v>
      </c>
      <c r="C7" s="11" t="n">
        <v>0</v>
      </c>
      <c r="D7" s="12" t="n">
        <v>29448</v>
      </c>
    </row>
    <row r="8" customFormat="false" ht="17.1" hidden="false" customHeight="true" outlineLevel="0" collapsed="false">
      <c r="B8" s="10" t="s">
        <v>11</v>
      </c>
      <c r="C8" s="11" t="n">
        <v>0</v>
      </c>
      <c r="D8" s="12" t="n">
        <v>593465</v>
      </c>
    </row>
    <row r="9" customFormat="false" ht="17.1" hidden="false" customHeight="true" outlineLevel="0" collapsed="false">
      <c r="B9" s="13" t="s">
        <v>12</v>
      </c>
      <c r="C9" s="14" t="n">
        <v>548393</v>
      </c>
      <c r="D9" s="15" t="n">
        <v>448148</v>
      </c>
    </row>
    <row r="10" customFormat="false" ht="17.1" hidden="false" customHeight="true" outlineLevel="0" collapsed="false">
      <c r="B10" s="16" t="s">
        <v>13</v>
      </c>
      <c r="C10" s="17" t="n">
        <f aca="false">SUM(C6:C9,C5)</f>
        <v>3085112</v>
      </c>
      <c r="D10" s="18" t="n">
        <f aca="false">SUM(D6:D9,D5)</f>
        <v>1899033</v>
      </c>
    </row>
    <row r="11" customFormat="false" ht="21.75" hidden="false" customHeight="false" outlineLevel="0" collapsed="false">
      <c r="B11" s="16" t="s">
        <v>14</v>
      </c>
      <c r="C11" s="17" t="n">
        <v>-2257</v>
      </c>
      <c r="D11" s="18" t="n">
        <v>-1699</v>
      </c>
    </row>
    <row r="12" customFormat="false" ht="17.1" hidden="false" customHeight="true" outlineLevel="0" collapsed="false">
      <c r="B12" s="16" t="s">
        <v>15</v>
      </c>
      <c r="C12" s="17" t="n">
        <f aca="false">SUM(C10:C11)</f>
        <v>3082855</v>
      </c>
      <c r="D12" s="18" t="n">
        <f aca="false">SUM(D10:D11)</f>
        <v>1897334</v>
      </c>
    </row>
    <row r="13" customFormat="false" ht="9.95" hidden="false" customHeight="true" outlineLevel="0" collapsed="false">
      <c r="B13" s="25"/>
      <c r="C13" s="26"/>
      <c r="D13" s="26"/>
    </row>
    <row r="14" customFormat="false" ht="17.1" hidden="false" customHeight="true" outlineLevel="0" collapsed="false">
      <c r="B14" s="27" t="s">
        <v>16</v>
      </c>
      <c r="C14" s="28" t="n">
        <v>3081774</v>
      </c>
      <c r="D14" s="29" t="n">
        <v>1867402</v>
      </c>
    </row>
    <row r="15" customFormat="false" ht="17.1" hidden="false" customHeight="true" outlineLevel="0" collapsed="false">
      <c r="B15" s="30" t="s">
        <v>17</v>
      </c>
      <c r="C15" s="31" t="n">
        <v>1081</v>
      </c>
      <c r="D15" s="32" t="n">
        <v>29932</v>
      </c>
    </row>
    <row r="16" customFormat="false" ht="17.1" hidden="false" customHeight="true" outlineLevel="0" collapsed="false">
      <c r="C16" s="33"/>
      <c r="D16" s="34"/>
    </row>
    <row r="17" customFormat="false" ht="17.1" hidden="false" customHeight="true" outlineLevel="0" collapsed="false">
      <c r="B17" s="35"/>
      <c r="C17" s="34"/>
      <c r="D17" s="34"/>
    </row>
    <row r="18" customFormat="false" ht="17.1" hidden="false" customHeight="true" outlineLevel="0" collapsed="false">
      <c r="B18" s="35"/>
      <c r="C18" s="33"/>
      <c r="D18" s="33"/>
    </row>
    <row r="19" customFormat="false" ht="17.1" hidden="false" customHeight="true" outlineLevel="0" collapsed="false">
      <c r="B19" s="4"/>
      <c r="C19" s="5" t="s">
        <v>0</v>
      </c>
      <c r="D19" s="6" t="s">
        <v>1</v>
      </c>
    </row>
    <row r="20" customFormat="false" ht="17.1" hidden="false" customHeight="true" outlineLevel="0" collapsed="false">
      <c r="B20" s="7" t="s">
        <v>18</v>
      </c>
      <c r="C20" s="8" t="n">
        <v>1252296</v>
      </c>
      <c r="D20" s="9" t="n">
        <v>1012331</v>
      </c>
    </row>
    <row r="21" customFormat="false" ht="17.1" hidden="false" customHeight="true" outlineLevel="0" collapsed="false">
      <c r="B21" s="10" t="s">
        <v>19</v>
      </c>
      <c r="C21" s="11" t="n">
        <v>-62</v>
      </c>
      <c r="D21" s="12" t="n">
        <v>-152</v>
      </c>
    </row>
    <row r="22" customFormat="false" ht="17.1" hidden="false" customHeight="true" outlineLevel="0" collapsed="false">
      <c r="B22" s="10" t="s">
        <v>20</v>
      </c>
      <c r="C22" s="11" t="n">
        <v>1832816</v>
      </c>
      <c r="D22" s="12" t="n">
        <v>886702</v>
      </c>
    </row>
    <row r="23" customFormat="false" ht="17.1" hidden="false" customHeight="true" outlineLevel="0" collapsed="false">
      <c r="B23" s="13" t="s">
        <v>21</v>
      </c>
      <c r="C23" s="14" t="n">
        <v>-2195</v>
      </c>
      <c r="D23" s="15" t="n">
        <v>-1547</v>
      </c>
      <c r="E23" s="36"/>
    </row>
    <row r="24" customFormat="false" ht="17.1" hidden="false" customHeight="true" outlineLevel="0" collapsed="false">
      <c r="B24" s="16" t="s">
        <v>15</v>
      </c>
      <c r="C24" s="17" t="n">
        <f aca="false">SUM(C20:C23)</f>
        <v>3082855</v>
      </c>
      <c r="D24" s="18" t="n">
        <f aca="false">SUM(D20:D23)</f>
        <v>1897334</v>
      </c>
    </row>
    <row r="25" customFormat="false" ht="17.1" hidden="false" customHeight="true" outlineLevel="0" collapsed="false">
      <c r="C25" s="33"/>
      <c r="D25" s="33"/>
    </row>
    <row r="26" customFormat="false" ht="17.1" hidden="false" customHeight="true" outlineLevel="0" collapsed="false">
      <c r="B26" s="35"/>
      <c r="C26" s="34"/>
      <c r="D26" s="34"/>
    </row>
    <row r="27" customFormat="false" ht="17.1" hidden="false" customHeight="true" outlineLevel="0" collapsed="false"/>
    <row r="28" customFormat="false" ht="17.1" hidden="false" customHeight="true" outlineLevel="0" collapsed="false">
      <c r="B28" s="4"/>
      <c r="C28" s="5" t="s">
        <v>0</v>
      </c>
      <c r="D28" s="6" t="s">
        <v>1</v>
      </c>
    </row>
    <row r="29" customFormat="false" ht="24.95" hidden="false" customHeight="true" outlineLevel="0" collapsed="false">
      <c r="B29" s="16" t="s">
        <v>22</v>
      </c>
      <c r="C29" s="17" t="n">
        <v>-1699</v>
      </c>
      <c r="D29" s="18" t="n">
        <v>-1484</v>
      </c>
    </row>
    <row r="30" customFormat="false" ht="17.1" hidden="false" customHeight="true" outlineLevel="0" collapsed="false">
      <c r="B30" s="7" t="s">
        <v>23</v>
      </c>
      <c r="C30" s="8" t="n">
        <v>-3658</v>
      </c>
      <c r="D30" s="9" t="n">
        <v>-5120</v>
      </c>
    </row>
    <row r="31" customFormat="false" ht="17.1" hidden="false" customHeight="true" outlineLevel="0" collapsed="false">
      <c r="B31" s="10" t="s">
        <v>24</v>
      </c>
      <c r="C31" s="11" t="n">
        <v>3186</v>
      </c>
      <c r="D31" s="12" t="n">
        <v>4908</v>
      </c>
    </row>
    <row r="32" s="39" customFormat="true" ht="17.1" hidden="true" customHeight="true" outlineLevel="0" collapsed="false">
      <c r="A32" s="37"/>
      <c r="B32" s="10" t="s">
        <v>25</v>
      </c>
      <c r="C32" s="11" t="n">
        <v>0</v>
      </c>
      <c r="D32" s="38" t="n">
        <v>0</v>
      </c>
    </row>
    <row r="33" customFormat="false" ht="17.1" hidden="false" customHeight="true" outlineLevel="0" collapsed="false">
      <c r="B33" s="10" t="s">
        <v>26</v>
      </c>
      <c r="C33" s="11" t="n">
        <v>-86</v>
      </c>
      <c r="D33" s="12" t="n">
        <v>-3</v>
      </c>
    </row>
    <row r="34" customFormat="false" ht="17.1" hidden="true" customHeight="true" outlineLevel="0" collapsed="false">
      <c r="B34" s="10" t="s">
        <v>27</v>
      </c>
      <c r="C34" s="11" t="n">
        <v>0</v>
      </c>
      <c r="D34" s="12" t="n">
        <v>0</v>
      </c>
    </row>
    <row r="35" customFormat="false" ht="17.1" hidden="true" customHeight="true" outlineLevel="0" collapsed="false">
      <c r="B35" s="13" t="s">
        <v>28</v>
      </c>
      <c r="C35" s="14" t="n">
        <v>0</v>
      </c>
      <c r="D35" s="15" t="n">
        <v>0</v>
      </c>
    </row>
    <row r="36" customFormat="false" ht="21.75" hidden="false" customHeight="false" outlineLevel="0" collapsed="false">
      <c r="B36" s="16" t="s">
        <v>29</v>
      </c>
      <c r="C36" s="17" t="n">
        <f aca="false">SUM(C29:C35)</f>
        <v>-2257</v>
      </c>
      <c r="D36" s="18" t="n">
        <f aca="false">SUM(D29:D35)</f>
        <v>-1699</v>
      </c>
    </row>
    <row r="38" customFormat="false" ht="10.5" hidden="false" customHeight="false" outlineLevel="0" collapsed="false">
      <c r="B38" s="35"/>
      <c r="C38" s="40"/>
      <c r="D38" s="40"/>
    </row>
    <row r="39" customFormat="false" ht="10.5" hidden="false" customHeight="false" outlineLevel="0" collapsed="false">
      <c r="C39" s="34"/>
      <c r="D39" s="3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257" min="5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531" t="s">
        <v>289</v>
      </c>
      <c r="C3" s="179" t="n">
        <v>682812</v>
      </c>
      <c r="D3" s="180" t="n">
        <v>660017</v>
      </c>
    </row>
    <row r="4" customFormat="false" ht="17.1" hidden="false" customHeight="true" outlineLevel="0" collapsed="false">
      <c r="B4" s="492" t="s">
        <v>290</v>
      </c>
      <c r="C4" s="186" t="n">
        <v>1335</v>
      </c>
      <c r="D4" s="185" t="n">
        <v>1335</v>
      </c>
    </row>
    <row r="5" customFormat="false" ht="17.1" hidden="false" customHeight="true" outlineLevel="0" collapsed="false">
      <c r="B5" s="492" t="s">
        <v>291</v>
      </c>
      <c r="C5" s="186" t="n">
        <v>186928</v>
      </c>
      <c r="D5" s="185" t="n">
        <v>193652</v>
      </c>
    </row>
    <row r="6" customFormat="false" ht="17.1" hidden="false" customHeight="true" outlineLevel="0" collapsed="false">
      <c r="B6" s="493" t="s">
        <v>292</v>
      </c>
      <c r="C6" s="186" t="n">
        <v>174152</v>
      </c>
      <c r="D6" s="185" t="n">
        <v>149573</v>
      </c>
    </row>
    <row r="7" customFormat="false" ht="17.1" hidden="false" customHeight="true" outlineLevel="0" collapsed="false">
      <c r="B7" s="493" t="s">
        <v>293</v>
      </c>
      <c r="C7" s="186" t="n">
        <v>239399</v>
      </c>
      <c r="D7" s="185" t="n">
        <v>231210</v>
      </c>
    </row>
    <row r="8" customFormat="false" ht="17.1" hidden="false" customHeight="true" outlineLevel="0" collapsed="false">
      <c r="B8" s="493" t="s">
        <v>294</v>
      </c>
      <c r="C8" s="186" t="n">
        <v>80998</v>
      </c>
      <c r="D8" s="185" t="n">
        <v>84247</v>
      </c>
    </row>
    <row r="9" customFormat="false" ht="17.1" hidden="false" customHeight="true" outlineLevel="0" collapsed="false">
      <c r="B9" s="494" t="s">
        <v>295</v>
      </c>
      <c r="C9" s="495" t="n">
        <v>74559</v>
      </c>
      <c r="D9" s="496" t="n">
        <v>84505</v>
      </c>
    </row>
    <row r="10" customFormat="false" ht="17.1" hidden="false" customHeight="true" outlineLevel="0" collapsed="false">
      <c r="B10" s="474" t="s">
        <v>296</v>
      </c>
      <c r="C10" s="475" t="n">
        <f aca="false">SUM(C4:C9)</f>
        <v>757371</v>
      </c>
      <c r="D10" s="476" t="n">
        <f aca="false">SUM(D4:D9)</f>
        <v>744522</v>
      </c>
    </row>
    <row r="13" customFormat="false" ht="10.5" hidden="false" customHeight="false" outlineLevel="0" collapsed="false">
      <c r="B13" s="35"/>
      <c r="C13" s="40"/>
      <c r="D1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7" width="1.7"/>
    <col collapsed="false" customWidth="true" hidden="false" outlineLevel="0" max="2" min="2" style="499" width="37.85"/>
    <col collapsed="false" customWidth="true" hidden="false" outlineLevel="0" max="9" min="3" style="500" width="13.7"/>
    <col collapsed="false" customWidth="true" hidden="false" outlineLevel="0" max="10" min="10" style="77" width="9.28"/>
    <col collapsed="false" customWidth="false" hidden="false" outlineLevel="0" max="257" min="11" style="77" width="9.14"/>
  </cols>
  <sheetData>
    <row r="2" customFormat="false" ht="39.95" hidden="false" customHeight="true" outlineLevel="0" collapsed="false">
      <c r="B2" s="99" t="s">
        <v>297</v>
      </c>
      <c r="C2" s="532" t="s">
        <v>298</v>
      </c>
      <c r="D2" s="532" t="s">
        <v>299</v>
      </c>
      <c r="E2" s="532" t="s">
        <v>300</v>
      </c>
      <c r="F2" s="532" t="s">
        <v>301</v>
      </c>
      <c r="G2" s="532" t="s">
        <v>302</v>
      </c>
      <c r="H2" s="533" t="s">
        <v>303</v>
      </c>
      <c r="I2" s="534" t="s">
        <v>44</v>
      </c>
    </row>
    <row r="3" customFormat="false" ht="32.25" hidden="false" customHeight="false" outlineLevel="0" collapsed="false">
      <c r="B3" s="509" t="s">
        <v>304</v>
      </c>
      <c r="C3" s="510" t="n">
        <v>1335</v>
      </c>
      <c r="D3" s="510" t="n">
        <v>357255</v>
      </c>
      <c r="E3" s="510" t="n">
        <v>628714</v>
      </c>
      <c r="F3" s="510" t="n">
        <v>334326</v>
      </c>
      <c r="G3" s="510" t="n">
        <v>410766</v>
      </c>
      <c r="H3" s="510" t="n">
        <v>84685</v>
      </c>
      <c r="I3" s="511" t="n">
        <f aca="false">SUM(C3:H3)</f>
        <v>1817081</v>
      </c>
    </row>
    <row r="4" customFormat="false" ht="17.1" hidden="false" customHeight="true" outlineLevel="0" collapsed="false">
      <c r="B4" s="474" t="s">
        <v>257</v>
      </c>
      <c r="C4" s="263" t="n">
        <f aca="false">SUM(C5:C8)</f>
        <v>0</v>
      </c>
      <c r="D4" s="263" t="n">
        <f aca="false">SUM(D5:D8)</f>
        <v>2135</v>
      </c>
      <c r="E4" s="263" t="n">
        <f aca="false">SUM(E5:E8)</f>
        <v>103764</v>
      </c>
      <c r="F4" s="263" t="n">
        <f aca="false">SUM(F5:F8)</f>
        <v>100289</v>
      </c>
      <c r="G4" s="263" t="n">
        <f aca="false">SUM(G5:G8)</f>
        <v>31726</v>
      </c>
      <c r="H4" s="263" t="n">
        <f aca="false">SUM(H5:H8)</f>
        <v>89228</v>
      </c>
      <c r="I4" s="512" t="n">
        <f aca="false">SUM(C4:H4)</f>
        <v>327142</v>
      </c>
    </row>
    <row r="5" customFormat="false" ht="17.1" hidden="false" customHeight="true" outlineLevel="0" collapsed="false">
      <c r="B5" s="513" t="s">
        <v>258</v>
      </c>
      <c r="C5" s="514" t="n">
        <v>0</v>
      </c>
      <c r="D5" s="514" t="n">
        <v>284</v>
      </c>
      <c r="E5" s="514" t="n">
        <v>32887</v>
      </c>
      <c r="F5" s="514" t="n">
        <v>93766</v>
      </c>
      <c r="G5" s="514" t="n">
        <v>4782</v>
      </c>
      <c r="H5" s="514" t="n">
        <v>75070</v>
      </c>
      <c r="I5" s="515" t="n">
        <f aca="false">SUM(C5:H5)</f>
        <v>206789</v>
      </c>
    </row>
    <row r="6" customFormat="false" ht="17.1" hidden="false" customHeight="true" outlineLevel="0" collapsed="false">
      <c r="B6" s="493" t="s">
        <v>305</v>
      </c>
      <c r="C6" s="251" t="n">
        <v>0</v>
      </c>
      <c r="D6" s="251" t="n">
        <v>1809</v>
      </c>
      <c r="E6" s="251" t="n">
        <v>54654</v>
      </c>
      <c r="F6" s="251" t="n">
        <v>75</v>
      </c>
      <c r="G6" s="251" t="n">
        <v>21200</v>
      </c>
      <c r="H6" s="251" t="n">
        <v>0</v>
      </c>
      <c r="I6" s="516" t="n">
        <f aca="false">SUM(C6:H6)</f>
        <v>77738</v>
      </c>
    </row>
    <row r="7" customFormat="false" ht="18" hidden="true" customHeight="true" outlineLevel="0" collapsed="false">
      <c r="B7" s="493" t="s">
        <v>261</v>
      </c>
      <c r="C7" s="251" t="n">
        <v>0</v>
      </c>
      <c r="D7" s="251" t="n">
        <v>0</v>
      </c>
      <c r="E7" s="251" t="n">
        <v>0</v>
      </c>
      <c r="F7" s="251" t="n">
        <v>0</v>
      </c>
      <c r="G7" s="251" t="n">
        <v>0</v>
      </c>
      <c r="H7" s="251" t="n">
        <v>0</v>
      </c>
      <c r="I7" s="516" t="n">
        <f aca="false">SUM(C7:H7)</f>
        <v>0</v>
      </c>
    </row>
    <row r="8" customFormat="false" ht="17.1" hidden="false" customHeight="true" outlineLevel="0" collapsed="false">
      <c r="B8" s="517" t="s">
        <v>263</v>
      </c>
      <c r="C8" s="518" t="n">
        <v>0</v>
      </c>
      <c r="D8" s="518" t="n">
        <v>42</v>
      </c>
      <c r="E8" s="518" t="n">
        <v>16223</v>
      </c>
      <c r="F8" s="518" t="n">
        <v>6448</v>
      </c>
      <c r="G8" s="518" t="n">
        <v>5744</v>
      </c>
      <c r="H8" s="518" t="n">
        <v>14158</v>
      </c>
      <c r="I8" s="519" t="n">
        <f aca="false">SUM(C8:H8)</f>
        <v>42615</v>
      </c>
    </row>
    <row r="9" customFormat="false" ht="17.1" hidden="false" customHeight="true" outlineLevel="0" collapsed="false">
      <c r="B9" s="474" t="s">
        <v>264</v>
      </c>
      <c r="C9" s="263" t="n">
        <f aca="false">SUM(C10:C15)</f>
        <v>0</v>
      </c>
      <c r="D9" s="263" t="n">
        <f aca="false">SUM(D10:D15)</f>
        <v>-4120</v>
      </c>
      <c r="E9" s="263" t="n">
        <f aca="false">SUM(E10:E15)</f>
        <v>-53815</v>
      </c>
      <c r="F9" s="263" t="n">
        <f aca="false">SUM(F10:F15)</f>
        <v>-88413</v>
      </c>
      <c r="G9" s="263" t="n">
        <f aca="false">SUM(G10:G15)</f>
        <v>-18223</v>
      </c>
      <c r="H9" s="263" t="n">
        <f aca="false">SUM(H10:H15)</f>
        <v>-99218</v>
      </c>
      <c r="I9" s="512" t="n">
        <f aca="false">SUM(C9:H9)</f>
        <v>-263789</v>
      </c>
    </row>
    <row r="10" customFormat="false" ht="17.1" hidden="false" customHeight="true" outlineLevel="0" collapsed="false">
      <c r="B10" s="513" t="s">
        <v>265</v>
      </c>
      <c r="C10" s="514" t="n">
        <v>0</v>
      </c>
      <c r="D10" s="514" t="n">
        <v>-316</v>
      </c>
      <c r="E10" s="514" t="n">
        <v>-28952</v>
      </c>
      <c r="F10" s="514" t="n">
        <v>-68995</v>
      </c>
      <c r="G10" s="514" t="n">
        <v>-6366</v>
      </c>
      <c r="H10" s="514" t="n">
        <v>0</v>
      </c>
      <c r="I10" s="515" t="n">
        <f aca="false">SUM(C10:H10)</f>
        <v>-104629</v>
      </c>
    </row>
    <row r="11" customFormat="false" ht="17.1" hidden="false" customHeight="true" outlineLevel="0" collapsed="false">
      <c r="B11" s="493" t="s">
        <v>266</v>
      </c>
      <c r="C11" s="251" t="n">
        <v>0</v>
      </c>
      <c r="D11" s="251" t="n">
        <v>-238</v>
      </c>
      <c r="E11" s="251" t="n">
        <v>-9014</v>
      </c>
      <c r="F11" s="251" t="n">
        <v>-131</v>
      </c>
      <c r="G11" s="251" t="n">
        <v>-10256</v>
      </c>
      <c r="H11" s="251" t="n">
        <v>0</v>
      </c>
      <c r="I11" s="516" t="n">
        <f aca="false">SUM(C11:H11)</f>
        <v>-19639</v>
      </c>
    </row>
    <row r="12" customFormat="false" ht="17.1" hidden="false" customHeight="true" outlineLevel="0" collapsed="false">
      <c r="B12" s="493" t="s">
        <v>306</v>
      </c>
      <c r="C12" s="251" t="n">
        <v>0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-77738</v>
      </c>
      <c r="I12" s="516" t="n">
        <f aca="false">SUM(C12:H12)</f>
        <v>-77738</v>
      </c>
    </row>
    <row r="13" customFormat="false" ht="17.1" hidden="true" customHeight="true" outlineLevel="0" collapsed="false">
      <c r="B13" s="493" t="s">
        <v>307</v>
      </c>
      <c r="C13" s="251" t="n">
        <v>0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516" t="n">
        <f aca="false">SUM(C13:H13)</f>
        <v>0</v>
      </c>
    </row>
    <row r="14" customFormat="false" ht="19.5" hidden="true" customHeight="true" outlineLevel="0" collapsed="false">
      <c r="B14" s="493" t="s">
        <v>261</v>
      </c>
      <c r="C14" s="251" t="n">
        <v>0</v>
      </c>
      <c r="D14" s="251" t="n">
        <v>0</v>
      </c>
      <c r="E14" s="251" t="n">
        <v>0</v>
      </c>
      <c r="F14" s="251" t="n">
        <v>0</v>
      </c>
      <c r="G14" s="251" t="n">
        <v>0</v>
      </c>
      <c r="H14" s="251" t="n">
        <v>0</v>
      </c>
      <c r="I14" s="516" t="n">
        <f aca="false">SUM(C14:H14)</f>
        <v>0</v>
      </c>
    </row>
    <row r="15" customFormat="false" ht="17.1" hidden="false" customHeight="true" outlineLevel="0" collapsed="false">
      <c r="B15" s="517" t="s">
        <v>268</v>
      </c>
      <c r="C15" s="518" t="n">
        <v>0</v>
      </c>
      <c r="D15" s="518" t="n">
        <v>-3566</v>
      </c>
      <c r="E15" s="518" t="n">
        <v>-15849</v>
      </c>
      <c r="F15" s="518" t="n">
        <v>-19287</v>
      </c>
      <c r="G15" s="518" t="n">
        <v>-1601</v>
      </c>
      <c r="H15" s="518" t="n">
        <v>-21480</v>
      </c>
      <c r="I15" s="519" t="n">
        <f aca="false">SUM(C15:H15)</f>
        <v>-61783</v>
      </c>
    </row>
    <row r="16" customFormat="false" ht="30" hidden="false" customHeight="true" outlineLevel="0" collapsed="false">
      <c r="B16" s="474" t="s">
        <v>308</v>
      </c>
      <c r="C16" s="263" t="n">
        <f aca="false">C3+C4+C9</f>
        <v>1335</v>
      </c>
      <c r="D16" s="263" t="n">
        <f aca="false">D3+D4+D9</f>
        <v>355270</v>
      </c>
      <c r="E16" s="263" t="n">
        <f aca="false">E3+E4+E9</f>
        <v>678663</v>
      </c>
      <c r="F16" s="263" t="n">
        <f aca="false">F3+F4+F9</f>
        <v>346202</v>
      </c>
      <c r="G16" s="263" t="n">
        <f aca="false">G3+G4+G9</f>
        <v>424269</v>
      </c>
      <c r="H16" s="263" t="n">
        <f aca="false">H3+H4+H9</f>
        <v>74695</v>
      </c>
      <c r="I16" s="512" t="n">
        <f aca="false">SUM(C16:H16)</f>
        <v>1880434</v>
      </c>
    </row>
    <row r="17" customFormat="false" ht="30" hidden="false" customHeight="true" outlineLevel="0" collapsed="false">
      <c r="B17" s="474" t="s">
        <v>309</v>
      </c>
      <c r="C17" s="263" t="n">
        <v>0</v>
      </c>
      <c r="D17" s="263" t="n">
        <v>-105464</v>
      </c>
      <c r="E17" s="263" t="n">
        <v>-479141</v>
      </c>
      <c r="F17" s="263" t="n">
        <v>-103083</v>
      </c>
      <c r="G17" s="263" t="n">
        <v>-326388</v>
      </c>
      <c r="H17" s="263" t="n">
        <v>0</v>
      </c>
      <c r="I17" s="512" t="n">
        <f aca="false">SUM(C17:H17)</f>
        <v>-1014076</v>
      </c>
    </row>
    <row r="18" customFormat="false" ht="17.1" hidden="false" customHeight="true" outlineLevel="0" collapsed="false">
      <c r="B18" s="474" t="s">
        <v>310</v>
      </c>
      <c r="C18" s="263" t="n">
        <f aca="false">SUM(C19:C25)</f>
        <v>0</v>
      </c>
      <c r="D18" s="263" t="n">
        <f aca="false">SUM(D19:D25)</f>
        <v>-3739</v>
      </c>
      <c r="E18" s="263" t="n">
        <f aca="false">SUM(E19:E25)</f>
        <v>-25370</v>
      </c>
      <c r="F18" s="263" t="n">
        <f aca="false">SUM(F19:F25)</f>
        <v>-3720</v>
      </c>
      <c r="G18" s="263" t="n">
        <f aca="false">SUM(G19:G25)</f>
        <v>-16752</v>
      </c>
      <c r="H18" s="263" t="n">
        <f aca="false">SUM(H19:H25)</f>
        <v>0</v>
      </c>
      <c r="I18" s="512" t="n">
        <f aca="false">SUM(C18:H18)</f>
        <v>-49581</v>
      </c>
    </row>
    <row r="19" customFormat="false" ht="17.1" hidden="false" customHeight="true" outlineLevel="0" collapsed="false">
      <c r="B19" s="513" t="s">
        <v>311</v>
      </c>
      <c r="C19" s="514" t="n">
        <v>0</v>
      </c>
      <c r="D19" s="514" t="n">
        <v>-7034</v>
      </c>
      <c r="E19" s="514" t="n">
        <v>-61158</v>
      </c>
      <c r="F19" s="514" t="n">
        <v>-57077</v>
      </c>
      <c r="G19" s="514" t="n">
        <v>-29658</v>
      </c>
      <c r="H19" s="514" t="n">
        <v>0</v>
      </c>
      <c r="I19" s="515" t="n">
        <f aca="false">SUM(C19:H19)</f>
        <v>-154927</v>
      </c>
    </row>
    <row r="20" customFormat="false" ht="19.5" hidden="true" customHeight="true" outlineLevel="0" collapsed="false">
      <c r="B20" s="493" t="s">
        <v>261</v>
      </c>
      <c r="C20" s="251" t="n">
        <v>0</v>
      </c>
      <c r="D20" s="251" t="n">
        <v>0</v>
      </c>
      <c r="E20" s="251" t="n">
        <v>0</v>
      </c>
      <c r="F20" s="251" t="n">
        <v>0</v>
      </c>
      <c r="G20" s="251" t="n">
        <v>0</v>
      </c>
      <c r="H20" s="251" t="n">
        <v>0</v>
      </c>
      <c r="I20" s="516" t="n">
        <f aca="false">SUM(C20:H20)</f>
        <v>0</v>
      </c>
    </row>
    <row r="21" customFormat="false" ht="17.1" hidden="false" customHeight="true" outlineLevel="0" collapsed="false">
      <c r="B21" s="493" t="s">
        <v>263</v>
      </c>
      <c r="C21" s="251" t="n">
        <v>0</v>
      </c>
      <c r="D21" s="251" t="n">
        <v>-38</v>
      </c>
      <c r="E21" s="251" t="n">
        <v>-11506</v>
      </c>
      <c r="F21" s="251" t="n">
        <v>-507</v>
      </c>
      <c r="G21" s="251" t="n">
        <v>-4857</v>
      </c>
      <c r="H21" s="251" t="n">
        <v>0</v>
      </c>
      <c r="I21" s="516" t="n">
        <f aca="false">SUM(C21:H21)</f>
        <v>-16908</v>
      </c>
    </row>
    <row r="22" customFormat="false" ht="17.1" hidden="false" customHeight="true" outlineLevel="0" collapsed="false">
      <c r="B22" s="493" t="s">
        <v>265</v>
      </c>
      <c r="C22" s="251" t="n">
        <v>0</v>
      </c>
      <c r="D22" s="251" t="n">
        <v>316</v>
      </c>
      <c r="E22" s="251" t="n">
        <v>25879</v>
      </c>
      <c r="F22" s="251" t="n">
        <v>44607</v>
      </c>
      <c r="G22" s="251" t="n">
        <v>6331</v>
      </c>
      <c r="H22" s="251" t="n">
        <v>0</v>
      </c>
      <c r="I22" s="516" t="n">
        <f aca="false">SUM(C22:H22)</f>
        <v>77133</v>
      </c>
    </row>
    <row r="23" customFormat="false" ht="17.1" hidden="false" customHeight="true" outlineLevel="0" collapsed="false">
      <c r="B23" s="493" t="s">
        <v>266</v>
      </c>
      <c r="C23" s="251" t="n">
        <v>0</v>
      </c>
      <c r="D23" s="251" t="n">
        <v>52</v>
      </c>
      <c r="E23" s="251" t="n">
        <v>8971</v>
      </c>
      <c r="F23" s="251" t="n">
        <v>66</v>
      </c>
      <c r="G23" s="251" t="n">
        <v>9906</v>
      </c>
      <c r="H23" s="251" t="n">
        <v>0</v>
      </c>
      <c r="I23" s="516" t="n">
        <f aca="false">SUM(C23:H23)</f>
        <v>18995</v>
      </c>
    </row>
    <row r="24" customFormat="false" ht="20.25" hidden="true" customHeight="true" outlineLevel="0" collapsed="false">
      <c r="B24" s="493" t="s">
        <v>261</v>
      </c>
      <c r="C24" s="251" t="n">
        <v>0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516" t="n">
        <f aca="false">SUM(C24:H24)</f>
        <v>0</v>
      </c>
    </row>
    <row r="25" customFormat="false" ht="17.1" hidden="false" customHeight="true" outlineLevel="0" collapsed="false">
      <c r="B25" s="517" t="s">
        <v>268</v>
      </c>
      <c r="C25" s="518" t="n">
        <v>0</v>
      </c>
      <c r="D25" s="518" t="n">
        <v>2965</v>
      </c>
      <c r="E25" s="518" t="n">
        <v>12444</v>
      </c>
      <c r="F25" s="518" t="n">
        <v>9191</v>
      </c>
      <c r="G25" s="518" t="n">
        <v>1526</v>
      </c>
      <c r="H25" s="518" t="n">
        <v>0</v>
      </c>
      <c r="I25" s="519" t="n">
        <f aca="false">SUM(C25:H25)</f>
        <v>26126</v>
      </c>
    </row>
    <row r="26" customFormat="false" ht="30" hidden="false" customHeight="true" outlineLevel="0" collapsed="false">
      <c r="B26" s="474" t="s">
        <v>312</v>
      </c>
      <c r="C26" s="263" t="n">
        <f aca="false">C17+C18</f>
        <v>0</v>
      </c>
      <c r="D26" s="263" t="n">
        <f aca="false">D17+D18</f>
        <v>-109203</v>
      </c>
      <c r="E26" s="263" t="n">
        <f aca="false">E17+E18</f>
        <v>-504511</v>
      </c>
      <c r="F26" s="263" t="n">
        <f aca="false">F17+F18</f>
        <v>-106803</v>
      </c>
      <c r="G26" s="263" t="n">
        <f aca="false">G17+G18</f>
        <v>-343140</v>
      </c>
      <c r="H26" s="263" t="n">
        <f aca="false">H17+H18</f>
        <v>0</v>
      </c>
      <c r="I26" s="512" t="n">
        <f aca="false">SUM(C26:H26)</f>
        <v>-1063657</v>
      </c>
    </row>
    <row r="27" customFormat="false" ht="30" hidden="false" customHeight="true" outlineLevel="0" collapsed="false">
      <c r="B27" s="474" t="s">
        <v>275</v>
      </c>
      <c r="C27" s="263" t="n">
        <v>0</v>
      </c>
      <c r="D27" s="263" t="n">
        <v>-58139</v>
      </c>
      <c r="E27" s="263" t="n">
        <v>0</v>
      </c>
      <c r="F27" s="263" t="n">
        <v>-33</v>
      </c>
      <c r="G27" s="263" t="n">
        <v>-131</v>
      </c>
      <c r="H27" s="263" t="n">
        <v>-180</v>
      </c>
      <c r="I27" s="512" t="n">
        <f aca="false">SUM(C27:H27)</f>
        <v>-58483</v>
      </c>
    </row>
    <row r="28" customFormat="false" ht="17.1" hidden="false" customHeight="true" outlineLevel="0" collapsed="false">
      <c r="B28" s="483" t="s">
        <v>276</v>
      </c>
      <c r="C28" s="521" t="n">
        <v>0</v>
      </c>
      <c r="D28" s="521" t="n">
        <v>-1000</v>
      </c>
      <c r="E28" s="521" t="n">
        <v>0</v>
      </c>
      <c r="F28" s="521" t="n">
        <v>0</v>
      </c>
      <c r="G28" s="521" t="n">
        <v>0</v>
      </c>
      <c r="H28" s="521" t="n">
        <v>0</v>
      </c>
      <c r="I28" s="522" t="n">
        <f aca="false">SUM(C28:H28)</f>
        <v>-1000</v>
      </c>
    </row>
    <row r="29" customFormat="false" ht="17.1" hidden="false" customHeight="true" outlineLevel="0" collapsed="false">
      <c r="B29" s="517" t="s">
        <v>277</v>
      </c>
      <c r="C29" s="518" t="n">
        <v>0</v>
      </c>
      <c r="D29" s="518" t="n">
        <v>0</v>
      </c>
      <c r="E29" s="518" t="n">
        <v>0</v>
      </c>
      <c r="F29" s="518" t="n">
        <v>33</v>
      </c>
      <c r="G29" s="518" t="n">
        <v>0</v>
      </c>
      <c r="H29" s="518" t="n">
        <v>44</v>
      </c>
      <c r="I29" s="519" t="n">
        <f aca="false">SUM(C29:H29)</f>
        <v>77</v>
      </c>
    </row>
    <row r="30" customFormat="false" ht="30" hidden="false" customHeight="true" outlineLevel="0" collapsed="false">
      <c r="B30" s="474" t="s">
        <v>313</v>
      </c>
      <c r="C30" s="263" t="n">
        <f aca="false">SUM(C27:C29)</f>
        <v>0</v>
      </c>
      <c r="D30" s="263" t="n">
        <f aca="false">SUM(D27:D29)</f>
        <v>-59139</v>
      </c>
      <c r="E30" s="263" t="n">
        <f aca="false">SUM(E27:E29)</f>
        <v>0</v>
      </c>
      <c r="F30" s="263" t="n">
        <f aca="false">SUM(F27:F29)</f>
        <v>0</v>
      </c>
      <c r="G30" s="263" t="n">
        <f aca="false">SUM(G27:G29)</f>
        <v>-131</v>
      </c>
      <c r="H30" s="263" t="n">
        <f aca="false">SUM(H27:H29)</f>
        <v>-136</v>
      </c>
      <c r="I30" s="512" t="n">
        <f aca="false">SUM(C30:H30)</f>
        <v>-59406</v>
      </c>
    </row>
    <row r="31" customFormat="false" ht="30" hidden="false" customHeight="true" outlineLevel="0" collapsed="false">
      <c r="B31" s="474" t="s">
        <v>314</v>
      </c>
      <c r="C31" s="263" t="n">
        <f aca="false">C16+C26+C30</f>
        <v>1335</v>
      </c>
      <c r="D31" s="263" t="n">
        <f aca="false">D16+D26+D30</f>
        <v>186928</v>
      </c>
      <c r="E31" s="263" t="n">
        <f aca="false">E16+E26+E30</f>
        <v>174152</v>
      </c>
      <c r="F31" s="263" t="n">
        <f aca="false">F16+F26+F30</f>
        <v>239399</v>
      </c>
      <c r="G31" s="263" t="n">
        <f aca="false">G16+G26+G30</f>
        <v>80998</v>
      </c>
      <c r="H31" s="263" t="n">
        <f aca="false">H16+H26+H30</f>
        <v>74559</v>
      </c>
      <c r="I31" s="512" t="n">
        <f aca="false">SUM(C31:H31)</f>
        <v>757371</v>
      </c>
    </row>
    <row r="33" customFormat="false" ht="10.5" hidden="false" customHeight="false" outlineLevel="0" collapsed="false">
      <c r="B33" s="527"/>
      <c r="C33" s="525"/>
      <c r="D33" s="525"/>
      <c r="E33" s="525"/>
      <c r="F33" s="525"/>
      <c r="G33" s="525"/>
      <c r="H33" s="525"/>
      <c r="I33" s="525"/>
    </row>
    <row r="36" customFormat="false" ht="39.95" hidden="false" customHeight="true" outlineLevel="0" collapsed="false">
      <c r="B36" s="99" t="s">
        <v>315</v>
      </c>
      <c r="C36" s="532" t="s">
        <v>298</v>
      </c>
      <c r="D36" s="532" t="s">
        <v>299</v>
      </c>
      <c r="E36" s="532" t="s">
        <v>300</v>
      </c>
      <c r="F36" s="532" t="s">
        <v>301</v>
      </c>
      <c r="G36" s="532" t="s">
        <v>302</v>
      </c>
      <c r="H36" s="533" t="s">
        <v>303</v>
      </c>
      <c r="I36" s="534" t="s">
        <v>44</v>
      </c>
    </row>
    <row r="37" customFormat="false" ht="32.25" hidden="false" customHeight="false" outlineLevel="0" collapsed="false">
      <c r="B37" s="509" t="s">
        <v>316</v>
      </c>
      <c r="C37" s="510" t="n">
        <v>1335</v>
      </c>
      <c r="D37" s="510" t="n">
        <v>357152</v>
      </c>
      <c r="E37" s="510" t="n">
        <v>578115</v>
      </c>
      <c r="F37" s="510" t="n">
        <v>326062</v>
      </c>
      <c r="G37" s="510" t="n">
        <v>418878</v>
      </c>
      <c r="H37" s="510" t="n">
        <v>72783</v>
      </c>
      <c r="I37" s="511" t="n">
        <f aca="false">SUM(C37:H37)</f>
        <v>1754325</v>
      </c>
    </row>
    <row r="38" customFormat="false" ht="17.1" hidden="false" customHeight="true" outlineLevel="0" collapsed="false">
      <c r="B38" s="474" t="s">
        <v>257</v>
      </c>
      <c r="C38" s="263" t="n">
        <f aca="false">SUM(C39:C42)</f>
        <v>0</v>
      </c>
      <c r="D38" s="263" t="n">
        <f aca="false">SUM(D39:D42)</f>
        <v>666</v>
      </c>
      <c r="E38" s="263" t="n">
        <f aca="false">SUM(E39:E42)</f>
        <v>88409</v>
      </c>
      <c r="F38" s="263" t="n">
        <f aca="false">SUM(F39:F42)</f>
        <v>87155</v>
      </c>
      <c r="G38" s="263" t="n">
        <f aca="false">SUM(G39:G42)</f>
        <v>20160</v>
      </c>
      <c r="H38" s="263" t="n">
        <f aca="false">SUM(H39:H42)</f>
        <v>101417</v>
      </c>
      <c r="I38" s="512" t="n">
        <f aca="false">SUM(C38:H38)</f>
        <v>297807</v>
      </c>
    </row>
    <row r="39" customFormat="false" ht="17.1" hidden="false" customHeight="true" outlineLevel="0" collapsed="false">
      <c r="B39" s="513" t="s">
        <v>258</v>
      </c>
      <c r="C39" s="514" t="n">
        <v>0</v>
      </c>
      <c r="D39" s="514" t="n">
        <v>146</v>
      </c>
      <c r="E39" s="514" t="n">
        <v>33427</v>
      </c>
      <c r="F39" s="514" t="n">
        <v>81826</v>
      </c>
      <c r="G39" s="514" t="n">
        <v>5856</v>
      </c>
      <c r="H39" s="514" t="n">
        <v>84469</v>
      </c>
      <c r="I39" s="515" t="n">
        <f aca="false">SUM(C39:H39)</f>
        <v>205724</v>
      </c>
    </row>
    <row r="40" customFormat="false" ht="17.1" hidden="false" customHeight="true" outlineLevel="0" collapsed="false">
      <c r="B40" s="493" t="s">
        <v>305</v>
      </c>
      <c r="C40" s="251" t="n">
        <v>0</v>
      </c>
      <c r="D40" s="251" t="n">
        <v>82</v>
      </c>
      <c r="E40" s="251" t="n">
        <v>53984</v>
      </c>
      <c r="F40" s="251" t="n">
        <v>0</v>
      </c>
      <c r="G40" s="251" t="n">
        <v>13706</v>
      </c>
      <c r="H40" s="251" t="n">
        <v>0</v>
      </c>
      <c r="I40" s="516" t="n">
        <f aca="false">SUM(C40:H40)</f>
        <v>67772</v>
      </c>
    </row>
    <row r="41" customFormat="false" ht="18" hidden="true" customHeight="true" outlineLevel="0" collapsed="false">
      <c r="B41" s="493" t="s">
        <v>261</v>
      </c>
      <c r="C41" s="251" t="n">
        <v>0</v>
      </c>
      <c r="D41" s="251" t="n">
        <v>0</v>
      </c>
      <c r="E41" s="251" t="n">
        <v>0</v>
      </c>
      <c r="F41" s="251" t="n">
        <v>0</v>
      </c>
      <c r="G41" s="251" t="n">
        <v>0</v>
      </c>
      <c r="H41" s="251" t="n">
        <v>0</v>
      </c>
      <c r="I41" s="516" t="n">
        <f aca="false">SUM(C41:H41)</f>
        <v>0</v>
      </c>
    </row>
    <row r="42" customFormat="false" ht="17.1" hidden="false" customHeight="true" outlineLevel="0" collapsed="false">
      <c r="B42" s="517" t="s">
        <v>263</v>
      </c>
      <c r="C42" s="518" t="n">
        <v>0</v>
      </c>
      <c r="D42" s="518" t="n">
        <v>438</v>
      </c>
      <c r="E42" s="518" t="n">
        <v>998</v>
      </c>
      <c r="F42" s="518" t="n">
        <v>5329</v>
      </c>
      <c r="G42" s="518" t="n">
        <v>598</v>
      </c>
      <c r="H42" s="518" t="n">
        <v>16948</v>
      </c>
      <c r="I42" s="519" t="n">
        <f aca="false">SUM(C42:H42)</f>
        <v>24311</v>
      </c>
    </row>
    <row r="43" customFormat="false" ht="17.1" hidden="false" customHeight="true" outlineLevel="0" collapsed="false">
      <c r="B43" s="474" t="s">
        <v>264</v>
      </c>
      <c r="C43" s="263" t="n">
        <f aca="false">SUM(C44:C49)</f>
        <v>0</v>
      </c>
      <c r="D43" s="263" t="n">
        <f aca="false">SUM(D44:D49)</f>
        <v>-563</v>
      </c>
      <c r="E43" s="263" t="n">
        <f aca="false">SUM(E44:E49)</f>
        <v>-37810</v>
      </c>
      <c r="F43" s="263" t="n">
        <f aca="false">SUM(F44:F49)</f>
        <v>-78891</v>
      </c>
      <c r="G43" s="263" t="n">
        <f aca="false">SUM(G44:G49)</f>
        <v>-28272</v>
      </c>
      <c r="H43" s="263" t="n">
        <f aca="false">SUM(H44:H49)</f>
        <v>-89515</v>
      </c>
      <c r="I43" s="512" t="n">
        <f aca="false">SUM(C43:H43)</f>
        <v>-235051</v>
      </c>
    </row>
    <row r="44" customFormat="false" ht="17.1" hidden="false" customHeight="true" outlineLevel="0" collapsed="false">
      <c r="B44" s="513" t="s">
        <v>265</v>
      </c>
      <c r="C44" s="514" t="n">
        <v>0</v>
      </c>
      <c r="D44" s="514" t="n">
        <v>0</v>
      </c>
      <c r="E44" s="514" t="n">
        <v>-5450</v>
      </c>
      <c r="F44" s="514" t="n">
        <v>-74563</v>
      </c>
      <c r="G44" s="514" t="n">
        <v>-1391</v>
      </c>
      <c r="H44" s="514" t="n">
        <v>0</v>
      </c>
      <c r="I44" s="515" t="n">
        <f aca="false">SUM(C44:H44)</f>
        <v>-81404</v>
      </c>
    </row>
    <row r="45" customFormat="false" ht="17.1" hidden="false" customHeight="true" outlineLevel="0" collapsed="false">
      <c r="B45" s="493" t="s">
        <v>266</v>
      </c>
      <c r="C45" s="251" t="n">
        <v>0</v>
      </c>
      <c r="D45" s="251" t="n">
        <v>-562</v>
      </c>
      <c r="E45" s="251" t="n">
        <v>-19899</v>
      </c>
      <c r="F45" s="251" t="n">
        <v>-818</v>
      </c>
      <c r="G45" s="251" t="n">
        <v>-13375</v>
      </c>
      <c r="H45" s="251" t="n">
        <v>0</v>
      </c>
      <c r="I45" s="516" t="n">
        <f aca="false">SUM(C45:H45)</f>
        <v>-34654</v>
      </c>
    </row>
    <row r="46" customFormat="false" ht="17.1" hidden="false" customHeight="true" outlineLevel="0" collapsed="false">
      <c r="B46" s="493" t="s">
        <v>306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-67772</v>
      </c>
      <c r="I46" s="516" t="n">
        <f aca="false">SUM(C46:H46)</f>
        <v>-67772</v>
      </c>
    </row>
    <row r="47" customFormat="false" ht="17.1" hidden="true" customHeight="true" outlineLevel="0" collapsed="false">
      <c r="B47" s="493" t="s">
        <v>307</v>
      </c>
      <c r="C47" s="251" t="n">
        <v>0</v>
      </c>
      <c r="D47" s="251" t="n">
        <v>0</v>
      </c>
      <c r="E47" s="251" t="n">
        <v>0</v>
      </c>
      <c r="F47" s="251" t="n">
        <v>0</v>
      </c>
      <c r="G47" s="251" t="n">
        <v>0</v>
      </c>
      <c r="H47" s="251" t="n">
        <v>0</v>
      </c>
      <c r="I47" s="516" t="n">
        <f aca="false">SUM(C47:H47)</f>
        <v>0</v>
      </c>
    </row>
    <row r="48" customFormat="false" ht="19.5" hidden="true" customHeight="true" outlineLevel="0" collapsed="false">
      <c r="B48" s="493" t="s">
        <v>261</v>
      </c>
      <c r="C48" s="251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516" t="n">
        <f aca="false">SUM(C48:H48)</f>
        <v>0</v>
      </c>
    </row>
    <row r="49" customFormat="false" ht="17.1" hidden="false" customHeight="true" outlineLevel="0" collapsed="false">
      <c r="B49" s="517" t="s">
        <v>268</v>
      </c>
      <c r="C49" s="518" t="n">
        <v>0</v>
      </c>
      <c r="D49" s="518" t="n">
        <v>-1</v>
      </c>
      <c r="E49" s="518" t="n">
        <v>-12461</v>
      </c>
      <c r="F49" s="518" t="n">
        <v>-3510</v>
      </c>
      <c r="G49" s="518" t="n">
        <v>-13506</v>
      </c>
      <c r="H49" s="518" t="n">
        <v>-21743</v>
      </c>
      <c r="I49" s="519" t="n">
        <f aca="false">SUM(C49:H49)</f>
        <v>-51221</v>
      </c>
    </row>
    <row r="50" customFormat="false" ht="30" hidden="false" customHeight="true" outlineLevel="0" collapsed="false">
      <c r="B50" s="474" t="s">
        <v>317</v>
      </c>
      <c r="C50" s="263" t="n">
        <f aca="false">C37+C38+C43</f>
        <v>1335</v>
      </c>
      <c r="D50" s="263" t="n">
        <f aca="false">D37+D38+D43</f>
        <v>357255</v>
      </c>
      <c r="E50" s="263" t="n">
        <f aca="false">E37+E38+E43</f>
        <v>628714</v>
      </c>
      <c r="F50" s="263" t="n">
        <f aca="false">F37+F38+F43</f>
        <v>334326</v>
      </c>
      <c r="G50" s="263" t="n">
        <f aca="false">G37+G38+G43</f>
        <v>410766</v>
      </c>
      <c r="H50" s="263" t="n">
        <f aca="false">H37+H38+H43</f>
        <v>84685</v>
      </c>
      <c r="I50" s="512" t="n">
        <f aca="false">SUM(C50:H50)</f>
        <v>1817081</v>
      </c>
    </row>
    <row r="51" customFormat="false" ht="30" hidden="false" customHeight="true" outlineLevel="0" collapsed="false">
      <c r="B51" s="474" t="s">
        <v>318</v>
      </c>
      <c r="C51" s="263" t="n">
        <v>0</v>
      </c>
      <c r="D51" s="263" t="n">
        <v>-98559</v>
      </c>
      <c r="E51" s="263" t="n">
        <v>-461192</v>
      </c>
      <c r="F51" s="263" t="n">
        <v>-100715</v>
      </c>
      <c r="G51" s="263" t="n">
        <v>-320007</v>
      </c>
      <c r="H51" s="263" t="n">
        <v>0</v>
      </c>
      <c r="I51" s="512" t="n">
        <f aca="false">SUM(C51:H51)</f>
        <v>-980473</v>
      </c>
    </row>
    <row r="52" customFormat="false" ht="17.1" hidden="false" customHeight="true" outlineLevel="0" collapsed="false">
      <c r="B52" s="474" t="s">
        <v>310</v>
      </c>
      <c r="C52" s="263" t="n">
        <f aca="false">SUM(C53:C59)</f>
        <v>0</v>
      </c>
      <c r="D52" s="263" t="n">
        <f aca="false">SUM(D53:D59)</f>
        <v>-6905</v>
      </c>
      <c r="E52" s="263" t="n">
        <f aca="false">SUM(E53:E59)</f>
        <v>-17949</v>
      </c>
      <c r="F52" s="263" t="n">
        <f aca="false">SUM(F53:F59)</f>
        <v>-2368</v>
      </c>
      <c r="G52" s="263" t="n">
        <f aca="false">SUM(G53:G59)</f>
        <v>-6381</v>
      </c>
      <c r="H52" s="263" t="n">
        <f aca="false">SUM(H53:H59)</f>
        <v>0</v>
      </c>
      <c r="I52" s="512" t="n">
        <f aca="false">SUM(C52:H52)</f>
        <v>-33603</v>
      </c>
    </row>
    <row r="53" customFormat="false" ht="17.1" hidden="false" customHeight="true" outlineLevel="0" collapsed="false">
      <c r="B53" s="513" t="s">
        <v>311</v>
      </c>
      <c r="C53" s="514" t="n">
        <v>0</v>
      </c>
      <c r="D53" s="514" t="n">
        <v>-7121</v>
      </c>
      <c r="E53" s="514" t="n">
        <v>-55470</v>
      </c>
      <c r="F53" s="514" t="n">
        <v>-55728</v>
      </c>
      <c r="G53" s="514" t="n">
        <v>-33134</v>
      </c>
      <c r="H53" s="514" t="n">
        <v>0</v>
      </c>
      <c r="I53" s="515" t="n">
        <f aca="false">SUM(C53:H53)</f>
        <v>-151453</v>
      </c>
    </row>
    <row r="54" customFormat="false" ht="19.5" hidden="true" customHeight="true" outlineLevel="0" collapsed="false">
      <c r="B54" s="493" t="s">
        <v>261</v>
      </c>
      <c r="C54" s="251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516" t="n">
        <f aca="false">SUM(C54:H54)</f>
        <v>0</v>
      </c>
    </row>
    <row r="55" customFormat="false" ht="17.1" hidden="false" customHeight="true" outlineLevel="0" collapsed="false">
      <c r="B55" s="493" t="s">
        <v>263</v>
      </c>
      <c r="C55" s="251" t="n">
        <v>0</v>
      </c>
      <c r="D55" s="251" t="n">
        <v>-615</v>
      </c>
      <c r="E55" s="251" t="n">
        <v>-102</v>
      </c>
      <c r="F55" s="251" t="n">
        <v>-39</v>
      </c>
      <c r="G55" s="251" t="n">
        <v>-246</v>
      </c>
      <c r="H55" s="251" t="n">
        <v>0</v>
      </c>
      <c r="I55" s="516" t="n">
        <f aca="false">SUM(C55:H55)</f>
        <v>-1002</v>
      </c>
    </row>
    <row r="56" customFormat="false" ht="17.1" hidden="false" customHeight="true" outlineLevel="0" collapsed="false">
      <c r="B56" s="493" t="s">
        <v>265</v>
      </c>
      <c r="C56" s="251" t="n">
        <v>0</v>
      </c>
      <c r="D56" s="251" t="n">
        <v>0</v>
      </c>
      <c r="E56" s="251" t="n">
        <v>5372</v>
      </c>
      <c r="F56" s="251" t="n">
        <v>50173</v>
      </c>
      <c r="G56" s="251" t="n">
        <v>1373</v>
      </c>
      <c r="H56" s="251" t="n">
        <v>0</v>
      </c>
      <c r="I56" s="516" t="n">
        <f aca="false">SUM(C56:H56)</f>
        <v>56918</v>
      </c>
    </row>
    <row r="57" customFormat="false" ht="17.1" hidden="false" customHeight="true" outlineLevel="0" collapsed="false">
      <c r="B57" s="493" t="s">
        <v>266</v>
      </c>
      <c r="C57" s="251" t="n">
        <v>0</v>
      </c>
      <c r="D57" s="251" t="n">
        <v>205</v>
      </c>
      <c r="E57" s="251" t="n">
        <v>19757</v>
      </c>
      <c r="F57" s="251" t="n">
        <v>753</v>
      </c>
      <c r="G57" s="251" t="n">
        <v>12341</v>
      </c>
      <c r="H57" s="251" t="n">
        <v>0</v>
      </c>
      <c r="I57" s="516" t="n">
        <f aca="false">SUM(C57:H57)</f>
        <v>33056</v>
      </c>
    </row>
    <row r="58" customFormat="false" ht="20.25" hidden="true" customHeight="true" outlineLevel="0" collapsed="false">
      <c r="B58" s="493" t="s">
        <v>261</v>
      </c>
      <c r="C58" s="251" t="n">
        <v>0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516" t="n">
        <f aca="false">SUM(C58:H58)</f>
        <v>0</v>
      </c>
    </row>
    <row r="59" customFormat="false" ht="17.1" hidden="false" customHeight="true" outlineLevel="0" collapsed="false">
      <c r="B59" s="517" t="s">
        <v>268</v>
      </c>
      <c r="C59" s="518" t="n">
        <v>0</v>
      </c>
      <c r="D59" s="518" t="n">
        <v>626</v>
      </c>
      <c r="E59" s="518" t="n">
        <v>12494</v>
      </c>
      <c r="F59" s="518" t="n">
        <v>2473</v>
      </c>
      <c r="G59" s="518" t="n">
        <v>13285</v>
      </c>
      <c r="H59" s="518" t="n">
        <v>0</v>
      </c>
      <c r="I59" s="519" t="n">
        <f aca="false">SUM(C59:H59)</f>
        <v>28878</v>
      </c>
    </row>
    <row r="60" customFormat="false" ht="30" hidden="false" customHeight="true" outlineLevel="0" collapsed="false">
      <c r="B60" s="474" t="s">
        <v>319</v>
      </c>
      <c r="C60" s="263" t="n">
        <f aca="false">C51+C52</f>
        <v>0</v>
      </c>
      <c r="D60" s="263" t="n">
        <f aca="false">D51+D52</f>
        <v>-105464</v>
      </c>
      <c r="E60" s="263" t="n">
        <f aca="false">E51+E52</f>
        <v>-479141</v>
      </c>
      <c r="F60" s="263" t="n">
        <f aca="false">F51+F52</f>
        <v>-103083</v>
      </c>
      <c r="G60" s="263" t="n">
        <f aca="false">G51+G52</f>
        <v>-326388</v>
      </c>
      <c r="H60" s="263" t="n">
        <f aca="false">H51+H52</f>
        <v>0</v>
      </c>
      <c r="I60" s="512" t="n">
        <f aca="false">SUM(C60:H60)</f>
        <v>-1014076</v>
      </c>
    </row>
    <row r="61" customFormat="false" ht="30" hidden="false" customHeight="true" outlineLevel="0" collapsed="false">
      <c r="B61" s="474" t="s">
        <v>286</v>
      </c>
      <c r="C61" s="263" t="n">
        <v>0</v>
      </c>
      <c r="D61" s="263" t="n">
        <v>-56139</v>
      </c>
      <c r="E61" s="263" t="n">
        <v>0</v>
      </c>
      <c r="F61" s="263" t="n">
        <v>-25</v>
      </c>
      <c r="G61" s="263" t="n">
        <v>-131</v>
      </c>
      <c r="H61" s="263" t="n">
        <v>-180</v>
      </c>
      <c r="I61" s="512" t="n">
        <f aca="false">SUM(C61:H61)</f>
        <v>-56475</v>
      </c>
    </row>
    <row r="62" customFormat="false" ht="17.1" hidden="false" customHeight="true" outlineLevel="0" collapsed="false">
      <c r="B62" s="483" t="s">
        <v>276</v>
      </c>
      <c r="C62" s="521" t="n">
        <v>0</v>
      </c>
      <c r="D62" s="521" t="n">
        <v>-2000</v>
      </c>
      <c r="E62" s="521" t="n">
        <v>0</v>
      </c>
      <c r="F62" s="521" t="n">
        <v>-13</v>
      </c>
      <c r="G62" s="521" t="n">
        <v>0</v>
      </c>
      <c r="H62" s="521" t="n">
        <v>0</v>
      </c>
      <c r="I62" s="522" t="n">
        <f aca="false">SUM(C62:H62)</f>
        <v>-2013</v>
      </c>
    </row>
    <row r="63" customFormat="false" ht="17.1" hidden="false" customHeight="true" outlineLevel="0" collapsed="false">
      <c r="B63" s="517" t="s">
        <v>277</v>
      </c>
      <c r="C63" s="518" t="n">
        <v>0</v>
      </c>
      <c r="D63" s="518" t="n">
        <v>0</v>
      </c>
      <c r="E63" s="518" t="n">
        <v>0</v>
      </c>
      <c r="F63" s="518" t="n">
        <v>5</v>
      </c>
      <c r="G63" s="518" t="n">
        <v>0</v>
      </c>
      <c r="H63" s="518" t="n">
        <v>0</v>
      </c>
      <c r="I63" s="519" t="n">
        <f aca="false">SUM(C63:H63)</f>
        <v>5</v>
      </c>
    </row>
    <row r="64" customFormat="false" ht="30" hidden="false" customHeight="true" outlineLevel="0" collapsed="false">
      <c r="B64" s="474" t="s">
        <v>320</v>
      </c>
      <c r="C64" s="263" t="n">
        <f aca="false">SUM(C61:C63)</f>
        <v>0</v>
      </c>
      <c r="D64" s="263" t="n">
        <f aca="false">SUM(D61:D63)</f>
        <v>-58139</v>
      </c>
      <c r="E64" s="263" t="n">
        <f aca="false">SUM(E61:E63)</f>
        <v>0</v>
      </c>
      <c r="F64" s="263" t="n">
        <f aca="false">SUM(F61:F63)</f>
        <v>-33</v>
      </c>
      <c r="G64" s="263" t="n">
        <f aca="false">SUM(G61:G63)</f>
        <v>-131</v>
      </c>
      <c r="H64" s="263" t="n">
        <f aca="false">SUM(H61:H63)</f>
        <v>-180</v>
      </c>
      <c r="I64" s="512" t="n">
        <f aca="false">SUM(C64:H64)</f>
        <v>-58483</v>
      </c>
    </row>
    <row r="65" customFormat="false" ht="30" hidden="false" customHeight="true" outlineLevel="0" collapsed="false">
      <c r="B65" s="474" t="s">
        <v>321</v>
      </c>
      <c r="C65" s="263" t="n">
        <f aca="false">C50+C60+C64</f>
        <v>1335</v>
      </c>
      <c r="D65" s="263" t="n">
        <f aca="false">D50+D60+D64</f>
        <v>193652</v>
      </c>
      <c r="E65" s="263" t="n">
        <f aca="false">E50+E60+E64</f>
        <v>149573</v>
      </c>
      <c r="F65" s="263" t="n">
        <f aca="false">F50+F60+F64</f>
        <v>231210</v>
      </c>
      <c r="G65" s="263" t="n">
        <f aca="false">G50+G60+G64</f>
        <v>84247</v>
      </c>
      <c r="H65" s="263" t="n">
        <f aca="false">H50+H60+H64</f>
        <v>84505</v>
      </c>
      <c r="I65" s="512" t="n">
        <f aca="false">SUM(C65:H65)</f>
        <v>744522</v>
      </c>
    </row>
    <row r="67" customFormat="false" ht="10.5" hidden="false" customHeight="false" outlineLevel="0" collapsed="false">
      <c r="B67" s="527"/>
      <c r="C67" s="525"/>
      <c r="D67" s="525"/>
      <c r="E67" s="525"/>
      <c r="F67" s="525"/>
      <c r="G67" s="525"/>
      <c r="H67" s="525"/>
      <c r="I67" s="52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257" min="5" style="23" width="9.14"/>
  </cols>
  <sheetData>
    <row r="3" customFormat="false" ht="17.1" hidden="false" customHeight="true" outlineLevel="0" collapsed="false">
      <c r="B3" s="4"/>
      <c r="C3" s="5" t="s">
        <v>0</v>
      </c>
      <c r="D3" s="6" t="s">
        <v>1</v>
      </c>
    </row>
    <row r="4" s="536" customFormat="true" ht="25.5" hidden="false" customHeight="true" outlineLevel="0" collapsed="false">
      <c r="A4" s="535"/>
      <c r="B4" s="187" t="s">
        <v>322</v>
      </c>
      <c r="C4" s="236"/>
      <c r="D4" s="236"/>
    </row>
    <row r="5" customFormat="false" ht="15" hidden="false" customHeight="true" outlineLevel="0" collapsed="false">
      <c r="B5" s="227" t="s">
        <v>323</v>
      </c>
      <c r="C5" s="537" t="n">
        <v>47320</v>
      </c>
      <c r="D5" s="109" t="n">
        <v>50535</v>
      </c>
    </row>
    <row r="6" customFormat="false" ht="15" hidden="false" customHeight="true" outlineLevel="0" collapsed="false">
      <c r="B6" s="184" t="s">
        <v>324</v>
      </c>
      <c r="C6" s="57" t="n">
        <v>44575</v>
      </c>
      <c r="D6" s="112" t="n">
        <v>57800</v>
      </c>
    </row>
    <row r="7" customFormat="false" ht="15" hidden="false" customHeight="true" outlineLevel="0" collapsed="false">
      <c r="B7" s="254" t="s">
        <v>325</v>
      </c>
      <c r="C7" s="538" t="n">
        <v>0</v>
      </c>
      <c r="D7" s="539" t="n">
        <v>3</v>
      </c>
    </row>
    <row r="8" customFormat="false" ht="15" hidden="false" customHeight="true" outlineLevel="0" collapsed="false">
      <c r="B8" s="16" t="s">
        <v>44</v>
      </c>
      <c r="C8" s="475" t="n">
        <f aca="false">SUM(C5:C7)</f>
        <v>91895</v>
      </c>
      <c r="D8" s="476" t="n">
        <f aca="false">SUM(D5:D7)</f>
        <v>108338</v>
      </c>
    </row>
    <row r="9" customFormat="false" ht="10.5" hidden="false" customHeight="false" outlineLevel="0" collapsed="false">
      <c r="B9" s="35"/>
      <c r="C9" s="40"/>
      <c r="D9" s="40"/>
      <c r="G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5" min="5" style="23" width="9.14"/>
    <col collapsed="false" customWidth="true" hidden="false" outlineLevel="0" max="6" min="6" style="23" width="28.41"/>
    <col collapsed="false" customWidth="false" hidden="false" outlineLevel="0" max="257" min="7" style="23" width="9.14"/>
  </cols>
  <sheetData>
    <row r="3" customFormat="false" ht="17.1" hidden="false" customHeight="true" outlineLevel="0" collapsed="false">
      <c r="B3" s="4"/>
      <c r="C3" s="5" t="s">
        <v>0</v>
      </c>
      <c r="D3" s="6" t="s">
        <v>1</v>
      </c>
    </row>
    <row r="4" s="536" customFormat="true" ht="17.1" hidden="true" customHeight="true" outlineLevel="0" collapsed="false">
      <c r="A4" s="535"/>
      <c r="B4" s="509" t="s">
        <v>326</v>
      </c>
      <c r="C4" s="540" t="n">
        <f aca="false">SUM(C5:C7)</f>
        <v>0</v>
      </c>
      <c r="D4" s="541" t="n">
        <f aca="false">SUM(D5:D7)</f>
        <v>0</v>
      </c>
      <c r="F4" s="542"/>
    </row>
    <row r="5" customFormat="false" ht="17.1" hidden="true" customHeight="true" outlineLevel="0" collapsed="false">
      <c r="B5" s="491" t="s">
        <v>327</v>
      </c>
      <c r="C5" s="453" t="n">
        <v>0</v>
      </c>
      <c r="D5" s="454" t="n">
        <v>0</v>
      </c>
    </row>
    <row r="6" customFormat="false" ht="17.1" hidden="true" customHeight="true" outlineLevel="0" collapsed="false">
      <c r="B6" s="493" t="s">
        <v>328</v>
      </c>
      <c r="C6" s="456" t="n">
        <v>0</v>
      </c>
      <c r="D6" s="457" t="n">
        <v>0</v>
      </c>
    </row>
    <row r="7" customFormat="false" ht="17.1" hidden="true" customHeight="true" outlineLevel="0" collapsed="false">
      <c r="B7" s="494" t="s">
        <v>130</v>
      </c>
      <c r="C7" s="461" t="n">
        <v>0</v>
      </c>
      <c r="D7" s="462" t="n">
        <v>0</v>
      </c>
    </row>
    <row r="8" s="536" customFormat="true" ht="15" hidden="false" customHeight="true" outlineLevel="0" collapsed="false">
      <c r="A8" s="535"/>
      <c r="B8" s="474" t="s">
        <v>329</v>
      </c>
      <c r="C8" s="475" t="n">
        <f aca="false">SUM(C9:C14)</f>
        <v>848156</v>
      </c>
      <c r="D8" s="476" t="n">
        <f aca="false">SUM(D9:D14)</f>
        <v>971192</v>
      </c>
    </row>
    <row r="9" customFormat="false" ht="15" hidden="false" customHeight="true" outlineLevel="0" collapsed="false">
      <c r="B9" s="491" t="s">
        <v>330</v>
      </c>
      <c r="C9" s="453" t="n">
        <v>152110</v>
      </c>
      <c r="D9" s="454" t="n">
        <v>222454</v>
      </c>
    </row>
    <row r="10" customFormat="false" ht="15" hidden="false" customHeight="true" outlineLevel="0" collapsed="false">
      <c r="B10" s="493" t="s">
        <v>331</v>
      </c>
      <c r="C10" s="456" t="n">
        <v>11520</v>
      </c>
      <c r="D10" s="457" t="n">
        <v>2365</v>
      </c>
    </row>
    <row r="11" customFormat="false" ht="15" hidden="false" customHeight="true" outlineLevel="0" collapsed="false">
      <c r="B11" s="493" t="s">
        <v>332</v>
      </c>
      <c r="C11" s="456" t="n">
        <v>171028</v>
      </c>
      <c r="D11" s="457" t="n">
        <v>115938</v>
      </c>
    </row>
    <row r="12" customFormat="false" ht="15" hidden="false" customHeight="true" outlineLevel="0" collapsed="false">
      <c r="B12" s="493" t="s">
        <v>333</v>
      </c>
      <c r="C12" s="456" t="n">
        <v>55792</v>
      </c>
      <c r="D12" s="457" t="n">
        <v>56315</v>
      </c>
    </row>
    <row r="13" customFormat="false" ht="15" hidden="false" customHeight="true" outlineLevel="0" collapsed="false">
      <c r="B13" s="493" t="s">
        <v>334</v>
      </c>
      <c r="C13" s="456" t="n">
        <v>354737</v>
      </c>
      <c r="D13" s="457" t="n">
        <v>298791</v>
      </c>
    </row>
    <row r="14" customFormat="false" ht="15" hidden="false" customHeight="true" outlineLevel="0" collapsed="false">
      <c r="B14" s="493" t="s">
        <v>130</v>
      </c>
      <c r="C14" s="456" t="n">
        <v>102969</v>
      </c>
      <c r="D14" s="457" t="n">
        <v>275329</v>
      </c>
    </row>
    <row r="15" customFormat="false" ht="15" hidden="false" customHeight="true" outlineLevel="0" collapsed="false">
      <c r="B15" s="474" t="s">
        <v>335</v>
      </c>
      <c r="C15" s="475" t="n">
        <f aca="false">C8+C4</f>
        <v>848156</v>
      </c>
      <c r="D15" s="476" t="n">
        <f aca="false">D8+D4</f>
        <v>971192</v>
      </c>
    </row>
    <row r="16" customFormat="false" ht="9.95" hidden="false" customHeight="true" outlineLevel="0" collapsed="false">
      <c r="B16" s="543"/>
      <c r="C16" s="544"/>
      <c r="D16" s="544"/>
    </row>
    <row r="17" customFormat="false" ht="15" hidden="false" customHeight="true" outlineLevel="0" collapsed="false">
      <c r="B17" s="483" t="s">
        <v>16</v>
      </c>
      <c r="C17" s="484" t="n">
        <v>442347</v>
      </c>
      <c r="D17" s="485" t="n">
        <v>643751</v>
      </c>
    </row>
    <row r="18" customFormat="false" ht="15" hidden="false" customHeight="true" outlineLevel="0" collapsed="false">
      <c r="B18" s="545" t="s">
        <v>17</v>
      </c>
      <c r="C18" s="546" t="n">
        <v>405809</v>
      </c>
      <c r="D18" s="547" t="n">
        <v>327441</v>
      </c>
    </row>
    <row r="20" customFormat="false" ht="10.5" hidden="false" customHeight="false" outlineLevel="0" collapsed="false">
      <c r="B20" s="35"/>
      <c r="C20" s="40"/>
      <c r="D20" s="40"/>
      <c r="G20" s="36"/>
    </row>
    <row r="22" customFormat="false" ht="17.1" hidden="false" customHeight="true" outlineLevel="0" collapsed="false">
      <c r="B22" s="4"/>
      <c r="C22" s="5" t="s">
        <v>0</v>
      </c>
      <c r="D22" s="6" t="s">
        <v>1</v>
      </c>
    </row>
    <row r="23" s="536" customFormat="true" ht="15" hidden="false" customHeight="true" outlineLevel="0" collapsed="false">
      <c r="A23" s="535"/>
      <c r="B23" s="509" t="s">
        <v>336</v>
      </c>
      <c r="C23" s="540" t="n">
        <f aca="false">SUM(C24:C26)</f>
        <v>206105</v>
      </c>
      <c r="D23" s="541" t="n">
        <f aca="false">SUM(D24:D26)</f>
        <v>321778</v>
      </c>
    </row>
    <row r="24" customFormat="false" ht="15" hidden="false" customHeight="true" outlineLevel="0" collapsed="false">
      <c r="B24" s="491" t="s">
        <v>337</v>
      </c>
      <c r="C24" s="453" t="n">
        <v>191726</v>
      </c>
      <c r="D24" s="454" t="n">
        <v>310879</v>
      </c>
    </row>
    <row r="25" customFormat="false" ht="15" hidden="false" customHeight="true" outlineLevel="0" collapsed="false">
      <c r="B25" s="493" t="s">
        <v>338</v>
      </c>
      <c r="C25" s="456" t="n">
        <v>5642</v>
      </c>
      <c r="D25" s="457" t="n">
        <v>5847</v>
      </c>
    </row>
    <row r="26" customFormat="false" ht="15" hidden="false" customHeight="true" outlineLevel="0" collapsed="false">
      <c r="B26" s="493" t="s">
        <v>339</v>
      </c>
      <c r="C26" s="456" t="n">
        <v>8737</v>
      </c>
      <c r="D26" s="457" t="n">
        <v>5052</v>
      </c>
    </row>
    <row r="27" customFormat="false" ht="15" hidden="false" customHeight="true" outlineLevel="0" collapsed="false">
      <c r="B27" s="494" t="s">
        <v>340</v>
      </c>
      <c r="C27" s="456" t="n">
        <v>-14073</v>
      </c>
      <c r="D27" s="457" t="n">
        <v>-7627</v>
      </c>
    </row>
    <row r="28" customFormat="false" ht="15" hidden="false" customHeight="true" outlineLevel="0" collapsed="false">
      <c r="B28" s="474" t="s">
        <v>341</v>
      </c>
      <c r="C28" s="475" t="n">
        <f aca="false">C23+C27</f>
        <v>192032</v>
      </c>
      <c r="D28" s="476" t="n">
        <f aca="false">D23+D27</f>
        <v>314151</v>
      </c>
    </row>
    <row r="31" customFormat="false" ht="10.5" hidden="false" customHeight="false" outlineLevel="0" collapsed="false">
      <c r="B31" s="548"/>
      <c r="C31" s="549"/>
      <c r="D31" s="549"/>
    </row>
    <row r="32" customFormat="false" ht="10.5" hidden="false" customHeight="false" outlineLevel="0" collapsed="false">
      <c r="C32" s="550"/>
      <c r="D32" s="5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257" min="5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491" t="s">
        <v>6</v>
      </c>
      <c r="C3" s="453" t="n">
        <v>943397</v>
      </c>
      <c r="D3" s="454" t="n">
        <v>1235941</v>
      </c>
    </row>
    <row r="4" customFormat="false" ht="17.1" hidden="false" customHeight="true" outlineLevel="0" collapsed="false">
      <c r="B4" s="493" t="s">
        <v>342</v>
      </c>
      <c r="C4" s="456" t="n">
        <v>44293</v>
      </c>
      <c r="D4" s="457" t="n">
        <v>144870</v>
      </c>
    </row>
    <row r="5" customFormat="false" ht="17.1" hidden="false" customHeight="true" outlineLevel="0" collapsed="false">
      <c r="B5" s="493" t="s">
        <v>343</v>
      </c>
      <c r="C5" s="456" t="n">
        <v>6964907</v>
      </c>
      <c r="D5" s="457" t="n">
        <v>9374045</v>
      </c>
      <c r="F5" s="36"/>
    </row>
    <row r="6" customFormat="false" ht="17.1" hidden="false" customHeight="true" outlineLevel="0" collapsed="false">
      <c r="B6" s="493" t="s">
        <v>344</v>
      </c>
      <c r="C6" s="456" t="n">
        <v>114322</v>
      </c>
      <c r="D6" s="457" t="n">
        <v>778145</v>
      </c>
    </row>
    <row r="7" customFormat="false" ht="17.1" hidden="false" customHeight="true" outlineLevel="0" collapsed="false">
      <c r="B7" s="493" t="s">
        <v>345</v>
      </c>
      <c r="C7" s="186" t="n">
        <v>361725</v>
      </c>
      <c r="D7" s="185" t="n">
        <v>427026</v>
      </c>
    </row>
    <row r="8" customFormat="false" ht="17.1" hidden="false" customHeight="true" outlineLevel="0" collapsed="false">
      <c r="B8" s="493" t="s">
        <v>346</v>
      </c>
      <c r="C8" s="456" t="n">
        <v>1280</v>
      </c>
      <c r="D8" s="457" t="n">
        <v>2053</v>
      </c>
    </row>
    <row r="9" customFormat="false" ht="17.1" hidden="false" customHeight="true" outlineLevel="0" collapsed="false">
      <c r="B9" s="545" t="s">
        <v>28</v>
      </c>
      <c r="C9" s="191" t="n">
        <v>56829</v>
      </c>
      <c r="D9" s="192" t="n">
        <v>57251</v>
      </c>
    </row>
    <row r="10" customFormat="false" ht="17.1" hidden="false" customHeight="true" outlineLevel="0" collapsed="false">
      <c r="B10" s="474" t="s">
        <v>347</v>
      </c>
      <c r="C10" s="193" t="n">
        <f aca="false">SUM(C3:C9)</f>
        <v>8486753</v>
      </c>
      <c r="D10" s="181" t="n">
        <f aca="false">SUM(D3:D9)</f>
        <v>12019331</v>
      </c>
    </row>
    <row r="11" customFormat="false" ht="9.95" hidden="false" customHeight="true" outlineLevel="0" collapsed="false">
      <c r="B11" s="551"/>
      <c r="C11" s="552"/>
      <c r="D11" s="552"/>
    </row>
    <row r="12" customFormat="false" ht="17.1" hidden="false" customHeight="true" outlineLevel="0" collapsed="false">
      <c r="B12" s="483" t="s">
        <v>16</v>
      </c>
      <c r="C12" s="553" t="n">
        <v>4846880</v>
      </c>
      <c r="D12" s="554" t="n">
        <v>5892092</v>
      </c>
    </row>
    <row r="13" customFormat="false" ht="17.1" hidden="false" customHeight="true" outlineLevel="0" collapsed="false">
      <c r="B13" s="545" t="s">
        <v>17</v>
      </c>
      <c r="C13" s="230" t="n">
        <v>3639873</v>
      </c>
      <c r="D13" s="463" t="n">
        <v>6127239</v>
      </c>
    </row>
    <row r="15" customFormat="false" ht="10.5" hidden="false" customHeight="false" outlineLevel="0" collapsed="false">
      <c r="B15" s="35"/>
      <c r="C15" s="40"/>
      <c r="D15" s="40"/>
    </row>
    <row r="16" customFormat="false" ht="10.5" hidden="false" customHeight="false" outlineLevel="0" collapsed="false">
      <c r="B16" s="35"/>
      <c r="C16" s="34"/>
      <c r="D1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33" width="15.7"/>
    <col collapsed="false" customWidth="false" hidden="false" outlineLevel="0" max="5" min="5" style="23" width="9.14"/>
    <col collapsed="false" customWidth="true" hidden="false" outlineLevel="0" max="6" min="6" style="23" width="15.7"/>
    <col collapsed="false" customWidth="true" hidden="false" outlineLevel="0" max="8" min="7" style="23" width="9.85"/>
    <col collapsed="false" customWidth="false" hidden="false" outlineLevel="0" max="257" min="9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245" t="s">
        <v>348</v>
      </c>
      <c r="C3" s="246" t="n">
        <f aca="false">SUM(C4:C8)</f>
        <v>53494909</v>
      </c>
      <c r="D3" s="247" t="n">
        <f aca="false">SUM(D4:D8)</f>
        <v>46117051</v>
      </c>
    </row>
    <row r="4" customFormat="false" ht="17.1" hidden="false" customHeight="true" outlineLevel="0" collapsed="false">
      <c r="B4" s="178" t="s">
        <v>6</v>
      </c>
      <c r="C4" s="555" t="n">
        <v>38051354</v>
      </c>
      <c r="D4" s="556" t="n">
        <v>32468053</v>
      </c>
    </row>
    <row r="5" customFormat="false" ht="17.1" hidden="false" customHeight="true" outlineLevel="0" collapsed="false">
      <c r="B5" s="184" t="s">
        <v>342</v>
      </c>
      <c r="C5" s="557" t="n">
        <v>15380844</v>
      </c>
      <c r="D5" s="558" t="n">
        <v>13604623</v>
      </c>
    </row>
    <row r="6" customFormat="false" ht="17.1" hidden="true" customHeight="true" outlineLevel="0" collapsed="false">
      <c r="B6" s="184" t="s">
        <v>343</v>
      </c>
      <c r="C6" s="557" t="n">
        <v>0</v>
      </c>
      <c r="D6" s="558" t="n">
        <v>0</v>
      </c>
    </row>
    <row r="7" customFormat="false" ht="17.1" hidden="true" customHeight="true" outlineLevel="0" collapsed="false">
      <c r="B7" s="254" t="s">
        <v>349</v>
      </c>
      <c r="C7" s="559" t="n">
        <v>0</v>
      </c>
      <c r="D7" s="560" t="n">
        <v>0</v>
      </c>
    </row>
    <row r="8" customFormat="false" ht="17.1" hidden="false" customHeight="true" outlineLevel="0" collapsed="false">
      <c r="B8" s="182" t="s">
        <v>350</v>
      </c>
      <c r="C8" s="561" t="n">
        <f aca="false">SUM(C9:C10)</f>
        <v>62711</v>
      </c>
      <c r="D8" s="562" t="n">
        <f aca="false">SUM(D9:D10)</f>
        <v>44375</v>
      </c>
    </row>
    <row r="9" customFormat="false" ht="17.1" hidden="false" customHeight="true" outlineLevel="0" collapsed="false">
      <c r="B9" s="178" t="s">
        <v>351</v>
      </c>
      <c r="C9" s="555" t="n">
        <v>31098</v>
      </c>
      <c r="D9" s="556" t="n">
        <v>22205</v>
      </c>
    </row>
    <row r="10" customFormat="false" ht="17.1" hidden="false" customHeight="true" outlineLevel="0" collapsed="false">
      <c r="B10" s="254" t="s">
        <v>130</v>
      </c>
      <c r="C10" s="559" t="n">
        <v>31613</v>
      </c>
      <c r="D10" s="560" t="n">
        <v>22170</v>
      </c>
    </row>
    <row r="11" customFormat="false" ht="17.1" hidden="false" customHeight="true" outlineLevel="0" collapsed="false">
      <c r="B11" s="16" t="s">
        <v>352</v>
      </c>
      <c r="C11" s="258" t="n">
        <f aca="false">SUM(C12:C16)</f>
        <v>37383484</v>
      </c>
      <c r="D11" s="259" t="n">
        <f aca="false">SUM(D12:D16)</f>
        <v>34423929</v>
      </c>
      <c r="G11" s="563"/>
      <c r="H11" s="564"/>
    </row>
    <row r="12" customFormat="false" ht="17.1" hidden="false" customHeight="true" outlineLevel="0" collapsed="false">
      <c r="B12" s="178" t="s">
        <v>6</v>
      </c>
      <c r="C12" s="555" t="n">
        <v>22065224</v>
      </c>
      <c r="D12" s="556" t="n">
        <v>16800113</v>
      </c>
      <c r="G12" s="565"/>
      <c r="H12" s="566"/>
    </row>
    <row r="13" customFormat="false" ht="17.1" hidden="false" customHeight="true" outlineLevel="0" collapsed="false">
      <c r="B13" s="184" t="s">
        <v>342</v>
      </c>
      <c r="C13" s="557" t="n">
        <v>8911873</v>
      </c>
      <c r="D13" s="558" t="n">
        <v>12209975</v>
      </c>
      <c r="G13" s="565"/>
      <c r="H13" s="566"/>
    </row>
    <row r="14" customFormat="false" ht="17.1" hidden="false" customHeight="true" outlineLevel="0" collapsed="false">
      <c r="B14" s="184" t="s">
        <v>343</v>
      </c>
      <c r="C14" s="557" t="n">
        <v>4201768</v>
      </c>
      <c r="D14" s="558" t="n">
        <v>3634064</v>
      </c>
      <c r="G14" s="565"/>
      <c r="H14" s="565"/>
    </row>
    <row r="15" customFormat="false" ht="17.1" hidden="false" customHeight="true" outlineLevel="0" collapsed="false">
      <c r="B15" s="184" t="s">
        <v>349</v>
      </c>
      <c r="C15" s="186" t="n">
        <v>1600487</v>
      </c>
      <c r="D15" s="558" t="n">
        <v>1093712</v>
      </c>
      <c r="G15" s="565"/>
      <c r="H15" s="565"/>
    </row>
    <row r="16" customFormat="false" ht="17.1" hidden="false" customHeight="true" outlineLevel="0" collapsed="false">
      <c r="B16" s="182" t="s">
        <v>350</v>
      </c>
      <c r="C16" s="561" t="n">
        <f aca="false">SUM(C17:C18)</f>
        <v>604132</v>
      </c>
      <c r="D16" s="562" t="n">
        <f aca="false">SUM(D17:D18)</f>
        <v>686065</v>
      </c>
      <c r="G16" s="567"/>
      <c r="H16" s="567"/>
    </row>
    <row r="17" customFormat="false" ht="17.1" hidden="false" customHeight="true" outlineLevel="0" collapsed="false">
      <c r="B17" s="184" t="s">
        <v>351</v>
      </c>
      <c r="C17" s="557" t="n">
        <v>392425</v>
      </c>
      <c r="D17" s="558" t="n">
        <v>566645</v>
      </c>
      <c r="G17" s="565"/>
      <c r="H17" s="566"/>
    </row>
    <row r="18" customFormat="false" ht="17.1" hidden="false" customHeight="true" outlineLevel="0" collapsed="false">
      <c r="B18" s="184" t="s">
        <v>130</v>
      </c>
      <c r="C18" s="557" t="n">
        <v>211707</v>
      </c>
      <c r="D18" s="558" t="n">
        <v>119420</v>
      </c>
      <c r="G18" s="565"/>
      <c r="H18" s="566"/>
    </row>
    <row r="19" customFormat="false" ht="17.1" hidden="false" customHeight="true" outlineLevel="0" collapsed="false">
      <c r="B19" s="16" t="s">
        <v>353</v>
      </c>
      <c r="C19" s="258" t="n">
        <f aca="false">SUM(C20:C23)</f>
        <v>539569</v>
      </c>
      <c r="D19" s="259" t="n">
        <f aca="false">SUM(D20:D23)</f>
        <v>599886</v>
      </c>
    </row>
    <row r="20" customFormat="false" ht="17.1" hidden="false" customHeight="true" outlineLevel="0" collapsed="false">
      <c r="B20" s="184" t="s">
        <v>6</v>
      </c>
      <c r="C20" s="557" t="n">
        <v>466078</v>
      </c>
      <c r="D20" s="558" t="n">
        <v>468038</v>
      </c>
    </row>
    <row r="21" customFormat="false" ht="17.1" hidden="false" customHeight="true" outlineLevel="0" collapsed="false">
      <c r="B21" s="184" t="s">
        <v>342</v>
      </c>
      <c r="C21" s="557" t="n">
        <v>65507</v>
      </c>
      <c r="D21" s="558" t="n">
        <v>131104</v>
      </c>
    </row>
    <row r="22" customFormat="false" ht="17.1" hidden="true" customHeight="true" outlineLevel="0" collapsed="false">
      <c r="B22" s="184" t="s">
        <v>349</v>
      </c>
      <c r="C22" s="557" t="n">
        <v>0</v>
      </c>
      <c r="D22" s="558" t="n">
        <v>0</v>
      </c>
    </row>
    <row r="23" customFormat="false" ht="17.1" hidden="false" customHeight="true" outlineLevel="0" collapsed="false">
      <c r="B23" s="182" t="s">
        <v>350</v>
      </c>
      <c r="C23" s="561" t="n">
        <f aca="false">SUM(C24:C25)</f>
        <v>7984</v>
      </c>
      <c r="D23" s="562" t="n">
        <f aca="false">SUM(D24:D25)</f>
        <v>744</v>
      </c>
    </row>
    <row r="24" customFormat="false" ht="17.1" hidden="false" customHeight="true" outlineLevel="0" collapsed="false">
      <c r="B24" s="184" t="s">
        <v>351</v>
      </c>
      <c r="C24" s="557" t="n">
        <v>3</v>
      </c>
      <c r="D24" s="558" t="n">
        <v>0</v>
      </c>
    </row>
    <row r="25" customFormat="false" ht="17.1" hidden="false" customHeight="true" outlineLevel="0" collapsed="false">
      <c r="B25" s="184" t="s">
        <v>130</v>
      </c>
      <c r="C25" s="557" t="n">
        <v>7981</v>
      </c>
      <c r="D25" s="558" t="n">
        <v>744</v>
      </c>
    </row>
    <row r="26" customFormat="false" ht="17.1" hidden="false" customHeight="true" outlineLevel="0" collapsed="false">
      <c r="B26" s="16" t="s">
        <v>354</v>
      </c>
      <c r="C26" s="258" t="n">
        <f aca="false">C3+C11+C19</f>
        <v>91417962</v>
      </c>
      <c r="D26" s="259" t="n">
        <f aca="false">D3+D11+D19</f>
        <v>81140866</v>
      </c>
      <c r="F26" s="36"/>
    </row>
    <row r="27" customFormat="false" ht="9.95" hidden="false" customHeight="true" outlineLevel="0" collapsed="false">
      <c r="B27" s="568"/>
      <c r="C27" s="569"/>
      <c r="D27" s="569"/>
    </row>
    <row r="28" customFormat="false" ht="17.1" hidden="false" customHeight="true" outlineLevel="0" collapsed="false">
      <c r="B28" s="227" t="s">
        <v>16</v>
      </c>
      <c r="C28" s="570" t="n">
        <v>85191150</v>
      </c>
      <c r="D28" s="571" t="n">
        <v>74696817</v>
      </c>
    </row>
    <row r="29" customFormat="false" ht="17.1" hidden="false" customHeight="true" outlineLevel="0" collapsed="false">
      <c r="B29" s="190" t="s">
        <v>17</v>
      </c>
      <c r="C29" s="63" t="n">
        <v>6226812</v>
      </c>
      <c r="D29" s="64" t="n">
        <v>6444049</v>
      </c>
    </row>
    <row r="31" customFormat="false" ht="10.5" hidden="false" customHeight="false" outlineLevel="0" collapsed="false">
      <c r="B31" s="35"/>
      <c r="C31" s="40"/>
      <c r="D31" s="40"/>
    </row>
    <row r="32" customFormat="false" ht="10.5" hidden="false" customHeight="false" outlineLevel="0" collapsed="false">
      <c r="B32" s="35"/>
      <c r="C32" s="40"/>
      <c r="D32" s="40"/>
    </row>
    <row r="37" customFormat="false" ht="10.5" hidden="false" customHeight="false" outlineLevel="0" collapsed="false">
      <c r="B37" s="23"/>
      <c r="C37" s="23"/>
      <c r="D37" s="23"/>
    </row>
    <row r="38" customFormat="false" ht="10.5" hidden="false" customHeight="false" outlineLevel="0" collapsed="false">
      <c r="B38" s="23"/>
      <c r="C38" s="23"/>
      <c r="D38" s="23"/>
    </row>
    <row r="39" customFormat="false" ht="10.5" hidden="false" customHeight="false" outlineLevel="0" collapsed="false">
      <c r="B39" s="23"/>
      <c r="C39" s="23"/>
      <c r="D39" s="23"/>
    </row>
    <row r="40" customFormat="false" ht="10.5" hidden="false" customHeight="false" outlineLevel="0" collapsed="false">
      <c r="B40" s="23"/>
      <c r="C40" s="23"/>
      <c r="D40" s="23"/>
    </row>
    <row r="41" customFormat="false" ht="10.5" hidden="false" customHeight="false" outlineLevel="0" collapsed="false">
      <c r="B41" s="23"/>
      <c r="C41" s="23"/>
      <c r="D41" s="23"/>
    </row>
    <row r="42" customFormat="false" ht="10.5" hidden="false" customHeight="false" outlineLevel="0" collapsed="false">
      <c r="B42" s="23"/>
      <c r="C42" s="23"/>
      <c r="D42" s="23"/>
    </row>
    <row r="43" customFormat="false" ht="10.5" hidden="false" customHeight="false" outlineLevel="0" collapsed="false">
      <c r="B43" s="23"/>
      <c r="C43" s="23"/>
      <c r="D43" s="23"/>
    </row>
    <row r="44" customFormat="false" ht="10.5" hidden="false" customHeight="false" outlineLevel="0" collapsed="false">
      <c r="B44" s="23"/>
      <c r="C44" s="23"/>
      <c r="D44" s="23"/>
    </row>
    <row r="45" customFormat="false" ht="10.5" hidden="false" customHeight="false" outlineLevel="0" collapsed="false">
      <c r="B45" s="23"/>
      <c r="C45" s="23"/>
      <c r="D45" s="23"/>
    </row>
    <row r="46" customFormat="false" ht="10.5" hidden="false" customHeight="false" outlineLevel="0" collapsed="false">
      <c r="B46" s="23"/>
      <c r="C46" s="23"/>
      <c r="D46" s="23"/>
    </row>
    <row r="47" customFormat="false" ht="10.5" hidden="false" customHeight="false" outlineLevel="0" collapsed="false">
      <c r="B47" s="23"/>
      <c r="C47" s="23"/>
      <c r="D47" s="23"/>
    </row>
    <row r="48" customFormat="false" ht="10.5" hidden="false" customHeight="false" outlineLevel="0" collapsed="false">
      <c r="B48" s="23"/>
      <c r="C48" s="23"/>
      <c r="D48" s="23"/>
    </row>
    <row r="49" customFormat="false" ht="10.5" hidden="false" customHeight="false" outlineLevel="0" collapsed="false">
      <c r="B49" s="23"/>
      <c r="C49" s="23"/>
      <c r="D49" s="23"/>
    </row>
    <row r="50" customFormat="false" ht="10.5" hidden="false" customHeight="false" outlineLevel="0" collapsed="false">
      <c r="B50" s="23"/>
      <c r="C50" s="23"/>
      <c r="D50" s="23"/>
    </row>
    <row r="51" customFormat="false" ht="10.5" hidden="false" customHeight="false" outlineLevel="0" collapsed="false">
      <c r="B51" s="23"/>
      <c r="C51" s="23"/>
      <c r="D51" s="23"/>
    </row>
    <row r="52" customFormat="false" ht="10.5" hidden="false" customHeight="false" outlineLevel="0" collapsed="false">
      <c r="B52" s="23"/>
      <c r="C52" s="23"/>
      <c r="D52" s="23"/>
    </row>
    <row r="53" customFormat="false" ht="10.5" hidden="false" customHeight="false" outlineLevel="0" collapsed="false">
      <c r="B53" s="23"/>
      <c r="C53" s="23"/>
      <c r="D53" s="23"/>
    </row>
    <row r="54" customFormat="false" ht="10.5" hidden="false" customHeight="false" outlineLevel="0" collapsed="false">
      <c r="B54" s="23"/>
      <c r="C54" s="23"/>
      <c r="D54" s="23"/>
    </row>
    <row r="55" customFormat="false" ht="10.5" hidden="false" customHeight="false" outlineLevel="0" collapsed="false">
      <c r="B55" s="23"/>
      <c r="C55" s="23"/>
      <c r="D55" s="23"/>
    </row>
    <row r="56" customFormat="false" ht="10.5" hidden="false" customHeight="false" outlineLevel="0" collapsed="false">
      <c r="B56" s="23"/>
      <c r="C56" s="23"/>
      <c r="D56" s="23"/>
    </row>
    <row r="57" customFormat="false" ht="10.5" hidden="false" customHeight="false" outlineLevel="0" collapsed="false">
      <c r="B57" s="23"/>
      <c r="C57" s="23"/>
      <c r="D57" s="23"/>
    </row>
    <row r="58" customFormat="false" ht="10.5" hidden="false" customHeight="false" outlineLevel="0" collapsed="false">
      <c r="B58" s="23"/>
      <c r="C58" s="23"/>
      <c r="D58" s="23"/>
    </row>
    <row r="59" customFormat="false" ht="10.5" hidden="false" customHeight="false" outlineLevel="0" collapsed="false">
      <c r="B59" s="23"/>
      <c r="C59" s="23"/>
      <c r="D59" s="23"/>
    </row>
    <row r="60" customFormat="false" ht="10.5" hidden="false" customHeight="false" outlineLevel="0" collapsed="false">
      <c r="B60" s="23"/>
      <c r="C60" s="23"/>
      <c r="D60" s="23"/>
    </row>
    <row r="61" customFormat="false" ht="10.5" hidden="false" customHeight="false" outlineLevel="0" collapsed="false">
      <c r="B61" s="23"/>
      <c r="C61" s="23"/>
      <c r="D61" s="23"/>
    </row>
    <row r="62" customFormat="false" ht="10.5" hidden="false" customHeight="false" outlineLevel="0" collapsed="false">
      <c r="B62" s="23"/>
      <c r="C62" s="23"/>
      <c r="D62" s="23"/>
    </row>
    <row r="63" customFormat="false" ht="10.5" hidden="false" customHeight="false" outlineLevel="0" collapsed="false">
      <c r="B63" s="23"/>
      <c r="C63" s="23"/>
      <c r="D63" s="23"/>
    </row>
    <row r="64" customFormat="false" ht="10.5" hidden="false" customHeight="false" outlineLevel="0" collapsed="false">
      <c r="B64" s="23"/>
      <c r="C64" s="23"/>
      <c r="D64" s="23"/>
    </row>
    <row r="65" customFormat="false" ht="10.5" hidden="false" customHeight="false" outlineLevel="0" collapsed="false">
      <c r="B65" s="23"/>
      <c r="C65" s="23"/>
      <c r="D65" s="23"/>
    </row>
    <row r="66" customFormat="false" ht="10.5" hidden="false" customHeight="false" outlineLevel="0" collapsed="false">
      <c r="B66" s="23"/>
      <c r="C66" s="23"/>
      <c r="D66" s="23"/>
    </row>
    <row r="67" customFormat="false" ht="10.5" hidden="false" customHeight="false" outlineLevel="0" collapsed="false">
      <c r="B67" s="23"/>
      <c r="C67" s="23"/>
      <c r="D67" s="23"/>
    </row>
    <row r="68" customFormat="false" ht="10.5" hidden="false" customHeight="false" outlineLevel="0" collapsed="false">
      <c r="B68" s="23"/>
      <c r="C68" s="23"/>
      <c r="D68" s="23"/>
    </row>
    <row r="69" customFormat="false" ht="10.5" hidden="false" customHeight="false" outlineLevel="0" collapsed="false">
      <c r="B69" s="23"/>
      <c r="C69" s="23"/>
      <c r="D69" s="23"/>
    </row>
    <row r="70" customFormat="false" ht="10.5" hidden="false" customHeight="false" outlineLevel="0" collapsed="false">
      <c r="B70" s="23"/>
      <c r="C70" s="23"/>
      <c r="D70" s="23"/>
    </row>
    <row r="71" customFormat="false" ht="10.5" hidden="false" customHeight="false" outlineLevel="0" collapsed="false">
      <c r="B71" s="23"/>
      <c r="C71" s="23"/>
      <c r="D71" s="23"/>
    </row>
    <row r="72" customFormat="false" ht="10.5" hidden="false" customHeight="false" outlineLevel="0" collapsed="false">
      <c r="B72" s="23"/>
      <c r="C72" s="23"/>
      <c r="D72" s="23"/>
    </row>
    <row r="73" customFormat="false" ht="10.5" hidden="false" customHeight="false" outlineLevel="0" collapsed="false">
      <c r="B73" s="23"/>
      <c r="C73" s="23"/>
      <c r="D73" s="23"/>
    </row>
    <row r="74" customFormat="false" ht="10.5" hidden="false" customHeight="false" outlineLevel="0" collapsed="false">
      <c r="B74" s="194"/>
    </row>
    <row r="75" customFormat="false" ht="10.5" hidden="false" customHeight="false" outlineLevel="0" collapsed="false">
      <c r="B75" s="194"/>
    </row>
    <row r="76" customFormat="false" ht="10.5" hidden="false" customHeight="false" outlineLevel="0" collapsed="false">
      <c r="B76" s="194"/>
    </row>
    <row r="77" customFormat="false" ht="10.5" hidden="false" customHeight="false" outlineLevel="0" collapsed="false">
      <c r="B77" s="194"/>
    </row>
    <row r="78" customFormat="false" ht="10.5" hidden="false" customHeight="false" outlineLevel="0" collapsed="false">
      <c r="B78" s="194"/>
    </row>
    <row r="79" customFormat="false" ht="10.5" hidden="false" customHeight="false" outlineLevel="0" collapsed="false">
      <c r="B79" s="194"/>
    </row>
    <row r="80" customFormat="false" ht="10.5" hidden="false" customHeight="false" outlineLevel="0" collapsed="false">
      <c r="B80" s="194"/>
    </row>
    <row r="81" customFormat="false" ht="10.5" hidden="false" customHeight="false" outlineLevel="0" collapsed="false">
      <c r="B81" s="194"/>
    </row>
    <row r="82" customFormat="false" ht="10.5" hidden="false" customHeight="false" outlineLevel="0" collapsed="false">
      <c r="B82" s="194"/>
    </row>
    <row r="83" customFormat="false" ht="10.5" hidden="false" customHeight="false" outlineLevel="0" collapsed="false">
      <c r="B83" s="194"/>
    </row>
    <row r="84" customFormat="false" ht="10.5" hidden="false" customHeight="false" outlineLevel="0" collapsed="false">
      <c r="B84" s="194"/>
    </row>
    <row r="85" customFormat="false" ht="10.5" hidden="false" customHeight="false" outlineLevel="0" collapsed="false">
      <c r="B85" s="194"/>
    </row>
    <row r="86" customFormat="false" ht="10.5" hidden="false" customHeight="false" outlineLevel="0" collapsed="false">
      <c r="B86" s="194"/>
    </row>
    <row r="87" customFormat="false" ht="10.5" hidden="false" customHeight="false" outlineLevel="0" collapsed="false">
      <c r="B87" s="194"/>
    </row>
    <row r="88" customFormat="false" ht="10.5" hidden="false" customHeight="false" outlineLevel="0" collapsed="false">
      <c r="B88" s="194"/>
    </row>
    <row r="89" customFormat="false" ht="10.5" hidden="false" customHeight="false" outlineLevel="0" collapsed="false">
      <c r="B89" s="194"/>
    </row>
    <row r="90" customFormat="false" ht="10.5" hidden="false" customHeight="false" outlineLevel="0" collapsed="false">
      <c r="B90" s="194"/>
    </row>
    <row r="91" customFormat="false" ht="10.5" hidden="false" customHeight="false" outlineLevel="0" collapsed="false">
      <c r="B91" s="194"/>
    </row>
    <row r="92" customFormat="false" ht="10.5" hidden="false" customHeight="false" outlineLevel="0" collapsed="false">
      <c r="B92" s="194"/>
    </row>
    <row r="93" customFormat="false" ht="10.5" hidden="false" customHeight="false" outlineLevel="0" collapsed="false">
      <c r="B93" s="194"/>
    </row>
    <row r="94" customFormat="false" ht="10.5" hidden="false" customHeight="false" outlineLevel="0" collapsed="false">
      <c r="B94" s="194"/>
    </row>
    <row r="95" customFormat="false" ht="10.5" hidden="false" customHeight="false" outlineLevel="0" collapsed="false">
      <c r="B95" s="194"/>
    </row>
    <row r="96" customFormat="false" ht="10.5" hidden="false" customHeight="false" outlineLevel="0" collapsed="false">
      <c r="B96" s="194"/>
    </row>
    <row r="97" customFormat="false" ht="10.5" hidden="false" customHeight="false" outlineLevel="0" collapsed="false">
      <c r="B97" s="194"/>
    </row>
    <row r="98" customFormat="false" ht="10.5" hidden="false" customHeight="false" outlineLevel="0" collapsed="false">
      <c r="B98" s="194"/>
    </row>
    <row r="99" customFormat="false" ht="10.5" hidden="false" customHeight="false" outlineLevel="0" collapsed="false">
      <c r="B99" s="194"/>
    </row>
    <row r="100" customFormat="false" ht="10.5" hidden="false" customHeight="false" outlineLevel="0" collapsed="false">
      <c r="B100" s="194"/>
    </row>
    <row r="101" customFormat="false" ht="10.5" hidden="false" customHeight="false" outlineLevel="0" collapsed="false">
      <c r="B101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14" colorId="64" zoomScale="90" zoomScaleNormal="90" zoomScalePageLayoutView="100" workbookViewId="0">
      <selection pane="topLef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72" width="25.85"/>
    <col collapsed="false" customWidth="true" hidden="false" outlineLevel="0" max="2" min="2" style="573" width="15.7"/>
    <col collapsed="false" customWidth="true" hidden="false" outlineLevel="0" max="3" min="3" style="573" width="16.7"/>
    <col collapsed="false" customWidth="true" hidden="false" outlineLevel="0" max="4" min="4" style="573" width="32.56"/>
    <col collapsed="false" customWidth="true" hidden="false" outlineLevel="0" max="5" min="5" style="573" width="16.7"/>
    <col collapsed="false" customWidth="true" hidden="false" outlineLevel="0" max="6" min="6" style="572" width="16.7"/>
    <col collapsed="false" customWidth="false" hidden="false" outlineLevel="0" max="7" min="7" style="572" width="9.14"/>
    <col collapsed="false" customWidth="true" hidden="false" outlineLevel="0" max="8" min="8" style="572" width="9.56"/>
    <col collapsed="false" customWidth="false" hidden="false" outlineLevel="0" max="257" min="9" style="572" width="9.14"/>
  </cols>
  <sheetData>
    <row r="2" customFormat="false" ht="17.1" hidden="false" customHeight="true" outlineLevel="0" collapsed="false">
      <c r="A2" s="574" t="s">
        <v>68</v>
      </c>
      <c r="B2" s="574"/>
    </row>
    <row r="3" customFormat="false" ht="24.95" hidden="false" customHeight="true" outlineLevel="0" collapsed="false">
      <c r="A3" s="575" t="s">
        <v>355</v>
      </c>
      <c r="B3" s="327" t="s">
        <v>356</v>
      </c>
      <c r="C3" s="327" t="s">
        <v>357</v>
      </c>
      <c r="D3" s="327" t="s">
        <v>358</v>
      </c>
      <c r="E3" s="576" t="s">
        <v>359</v>
      </c>
      <c r="F3" s="577" t="s">
        <v>360</v>
      </c>
    </row>
    <row r="4" customFormat="false" ht="17.1" hidden="false" customHeight="true" outlineLevel="0" collapsed="false">
      <c r="A4" s="578" t="s">
        <v>361</v>
      </c>
      <c r="B4" s="579" t="n">
        <f aca="false">SUM(B5:B33)</f>
        <v>1102190</v>
      </c>
      <c r="C4" s="580"/>
      <c r="D4" s="580"/>
      <c r="E4" s="580"/>
      <c r="F4" s="581" t="n">
        <f aca="false">SUM(F5:F33)</f>
        <v>1101802</v>
      </c>
    </row>
    <row r="5" customFormat="false" ht="17.1" hidden="false" customHeight="true" outlineLevel="0" collapsed="false">
      <c r="A5" s="582" t="s">
        <v>362</v>
      </c>
      <c r="B5" s="583" t="n">
        <v>86000</v>
      </c>
      <c r="C5" s="584" t="n">
        <v>0.0209</v>
      </c>
      <c r="D5" s="585" t="s">
        <v>363</v>
      </c>
      <c r="E5" s="586" t="s">
        <v>364</v>
      </c>
      <c r="F5" s="587" t="n">
        <v>85995</v>
      </c>
    </row>
    <row r="6" customFormat="false" ht="17.1" hidden="false" customHeight="true" outlineLevel="0" collapsed="false">
      <c r="A6" s="588" t="s">
        <v>362</v>
      </c>
      <c r="B6" s="589" t="n">
        <v>100000</v>
      </c>
      <c r="C6" s="590" t="n">
        <v>0.021</v>
      </c>
      <c r="D6" s="585" t="s">
        <v>363</v>
      </c>
      <c r="E6" s="591" t="s">
        <v>365</v>
      </c>
      <c r="F6" s="592" t="n">
        <v>99982</v>
      </c>
    </row>
    <row r="7" customFormat="false" ht="17.1" hidden="false" customHeight="true" outlineLevel="0" collapsed="false">
      <c r="A7" s="588" t="s">
        <v>362</v>
      </c>
      <c r="B7" s="589" t="n">
        <v>50000</v>
      </c>
      <c r="C7" s="590" t="n">
        <v>0.0194</v>
      </c>
      <c r="D7" s="585" t="s">
        <v>363</v>
      </c>
      <c r="E7" s="591" t="s">
        <v>366</v>
      </c>
      <c r="F7" s="592" t="n">
        <v>49987</v>
      </c>
    </row>
    <row r="8" customFormat="false" ht="17.1" hidden="false" customHeight="true" outlineLevel="0" collapsed="false">
      <c r="A8" s="588" t="s">
        <v>362</v>
      </c>
      <c r="B8" s="589" t="n">
        <v>25000</v>
      </c>
      <c r="C8" s="590" t="n">
        <v>0.0193</v>
      </c>
      <c r="D8" s="585" t="s">
        <v>363</v>
      </c>
      <c r="E8" s="591" t="s">
        <v>367</v>
      </c>
      <c r="F8" s="592" t="n">
        <v>24988</v>
      </c>
    </row>
    <row r="9" customFormat="false" ht="17.1" hidden="false" customHeight="true" outlineLevel="0" collapsed="false">
      <c r="A9" s="588" t="s">
        <v>362</v>
      </c>
      <c r="B9" s="589" t="n">
        <v>10000</v>
      </c>
      <c r="C9" s="590" t="n">
        <v>0.0212</v>
      </c>
      <c r="D9" s="585" t="s">
        <v>363</v>
      </c>
      <c r="E9" s="591" t="s">
        <v>368</v>
      </c>
      <c r="F9" s="592" t="n">
        <v>9995</v>
      </c>
    </row>
    <row r="10" customFormat="false" ht="17.1" hidden="false" customHeight="true" outlineLevel="0" collapsed="false">
      <c r="A10" s="588" t="s">
        <v>362</v>
      </c>
      <c r="B10" s="589" t="n">
        <v>10000</v>
      </c>
      <c r="C10" s="590" t="n">
        <v>0.0212</v>
      </c>
      <c r="D10" s="585" t="s">
        <v>363</v>
      </c>
      <c r="E10" s="591" t="s">
        <v>369</v>
      </c>
      <c r="F10" s="592" t="n">
        <v>9995</v>
      </c>
    </row>
    <row r="11" customFormat="false" ht="17.1" hidden="false" customHeight="true" outlineLevel="0" collapsed="false">
      <c r="A11" s="588" t="s">
        <v>362</v>
      </c>
      <c r="B11" s="589" t="n">
        <v>25000</v>
      </c>
      <c r="C11" s="590" t="n">
        <v>0.0192</v>
      </c>
      <c r="D11" s="585" t="s">
        <v>363</v>
      </c>
      <c r="E11" s="591" t="s">
        <v>370</v>
      </c>
      <c r="F11" s="592" t="n">
        <v>24984</v>
      </c>
    </row>
    <row r="12" customFormat="false" ht="17.1" hidden="false" customHeight="true" outlineLevel="0" collapsed="false">
      <c r="A12" s="588" t="s">
        <v>362</v>
      </c>
      <c r="B12" s="589" t="n">
        <v>18000</v>
      </c>
      <c r="C12" s="590" t="n">
        <v>0.0192</v>
      </c>
      <c r="D12" s="585" t="s">
        <v>363</v>
      </c>
      <c r="E12" s="591" t="s">
        <v>371</v>
      </c>
      <c r="F12" s="592" t="n">
        <v>17985</v>
      </c>
    </row>
    <row r="13" customFormat="false" ht="17.1" hidden="false" customHeight="true" outlineLevel="0" collapsed="false">
      <c r="A13" s="588" t="s">
        <v>362</v>
      </c>
      <c r="B13" s="589" t="n">
        <v>20000</v>
      </c>
      <c r="C13" s="590" t="n">
        <v>0.0196</v>
      </c>
      <c r="D13" s="585" t="s">
        <v>363</v>
      </c>
      <c r="E13" s="591" t="s">
        <v>372</v>
      </c>
      <c r="F13" s="592" t="n">
        <v>19981</v>
      </c>
    </row>
    <row r="14" customFormat="false" ht="17.1" hidden="false" customHeight="true" outlineLevel="0" collapsed="false">
      <c r="A14" s="588" t="s">
        <v>362</v>
      </c>
      <c r="B14" s="589" t="n">
        <v>10000</v>
      </c>
      <c r="C14" s="590" t="n">
        <v>0.0212</v>
      </c>
      <c r="D14" s="585" t="s">
        <v>363</v>
      </c>
      <c r="E14" s="591" t="s">
        <v>373</v>
      </c>
      <c r="F14" s="592" t="n">
        <v>9988</v>
      </c>
    </row>
    <row r="15" customFormat="false" ht="17.1" hidden="false" customHeight="true" outlineLevel="0" collapsed="false">
      <c r="A15" s="588" t="s">
        <v>362</v>
      </c>
      <c r="B15" s="589" t="n">
        <v>18000</v>
      </c>
      <c r="C15" s="590" t="n">
        <v>0.0201</v>
      </c>
      <c r="D15" s="585" t="s">
        <v>363</v>
      </c>
      <c r="E15" s="591" t="s">
        <v>374</v>
      </c>
      <c r="F15" s="592" t="n">
        <v>17970</v>
      </c>
    </row>
    <row r="16" customFormat="false" ht="17.1" hidden="false" customHeight="true" outlineLevel="0" collapsed="false">
      <c r="A16" s="588" t="s">
        <v>362</v>
      </c>
      <c r="B16" s="589" t="n">
        <v>15000</v>
      </c>
      <c r="C16" s="590" t="n">
        <v>0.0212</v>
      </c>
      <c r="D16" s="585" t="s">
        <v>363</v>
      </c>
      <c r="E16" s="591" t="s">
        <v>375</v>
      </c>
      <c r="F16" s="592" t="n">
        <v>14970</v>
      </c>
    </row>
    <row r="17" customFormat="false" ht="17.1" hidden="false" customHeight="true" outlineLevel="0" collapsed="false">
      <c r="A17" s="588" t="s">
        <v>362</v>
      </c>
      <c r="B17" s="589" t="n">
        <v>12000</v>
      </c>
      <c r="C17" s="590" t="n">
        <v>0.0212</v>
      </c>
      <c r="D17" s="585" t="s">
        <v>363</v>
      </c>
      <c r="E17" s="591" t="s">
        <v>376</v>
      </c>
      <c r="F17" s="592" t="n">
        <v>11972</v>
      </c>
    </row>
    <row r="18" customFormat="false" ht="17.1" hidden="false" customHeight="true" outlineLevel="0" collapsed="false">
      <c r="A18" s="588" t="s">
        <v>362</v>
      </c>
      <c r="B18" s="589" t="n">
        <v>30000</v>
      </c>
      <c r="C18" s="590" t="n">
        <v>0.0201</v>
      </c>
      <c r="D18" s="585" t="s">
        <v>363</v>
      </c>
      <c r="E18" s="591" t="s">
        <v>376</v>
      </c>
      <c r="F18" s="592" t="n">
        <v>29933</v>
      </c>
    </row>
    <row r="19" customFormat="false" ht="17.1" hidden="false" customHeight="true" outlineLevel="0" collapsed="false">
      <c r="A19" s="588" t="s">
        <v>362</v>
      </c>
      <c r="B19" s="589" t="n">
        <v>17000</v>
      </c>
      <c r="C19" s="590" t="n">
        <v>0.0213</v>
      </c>
      <c r="D19" s="585" t="s">
        <v>363</v>
      </c>
      <c r="E19" s="591" t="s">
        <v>377</v>
      </c>
      <c r="F19" s="592" t="n">
        <v>16953</v>
      </c>
    </row>
    <row r="20" customFormat="false" ht="17.1" hidden="false" customHeight="true" outlineLevel="0" collapsed="false">
      <c r="A20" s="588" t="s">
        <v>362</v>
      </c>
      <c r="B20" s="589" t="n">
        <v>10000</v>
      </c>
      <c r="C20" s="590" t="n">
        <v>0.0204</v>
      </c>
      <c r="D20" s="585" t="s">
        <v>363</v>
      </c>
      <c r="E20" s="591" t="s">
        <v>378</v>
      </c>
      <c r="F20" s="592" t="n">
        <v>9973</v>
      </c>
    </row>
    <row r="21" customFormat="false" ht="17.1" hidden="false" customHeight="true" outlineLevel="0" collapsed="false">
      <c r="A21" s="588" t="s">
        <v>362</v>
      </c>
      <c r="B21" s="589" t="n">
        <v>70000</v>
      </c>
      <c r="C21" s="590" t="n">
        <v>0.0204</v>
      </c>
      <c r="D21" s="585" t="s">
        <v>363</v>
      </c>
      <c r="E21" s="591" t="s">
        <v>379</v>
      </c>
      <c r="F21" s="592" t="n">
        <v>69795</v>
      </c>
    </row>
    <row r="22" customFormat="false" ht="17.1" hidden="false" customHeight="true" outlineLevel="0" collapsed="false">
      <c r="A22" s="588" t="s">
        <v>362</v>
      </c>
      <c r="B22" s="589" t="n">
        <v>11000</v>
      </c>
      <c r="C22" s="590" t="n">
        <v>0.0209</v>
      </c>
      <c r="D22" s="585" t="s">
        <v>363</v>
      </c>
      <c r="E22" s="591" t="s">
        <v>379</v>
      </c>
      <c r="F22" s="592" t="n">
        <v>10967</v>
      </c>
    </row>
    <row r="23" customFormat="false" ht="17.1" hidden="false" customHeight="true" outlineLevel="0" collapsed="false">
      <c r="A23" s="588" t="s">
        <v>362</v>
      </c>
      <c r="B23" s="589" t="n">
        <v>3600</v>
      </c>
      <c r="C23" s="590" t="n">
        <v>0.021</v>
      </c>
      <c r="D23" s="585" t="s">
        <v>363</v>
      </c>
      <c r="E23" s="591" t="s">
        <v>379</v>
      </c>
      <c r="F23" s="592" t="n">
        <v>3589</v>
      </c>
    </row>
    <row r="24" customFormat="false" ht="17.1" hidden="false" customHeight="true" outlineLevel="0" collapsed="false">
      <c r="A24" s="588" t="s">
        <v>362</v>
      </c>
      <c r="B24" s="589" t="n">
        <v>37200</v>
      </c>
      <c r="C24" s="590" t="n">
        <v>0.0213</v>
      </c>
      <c r="D24" s="585" t="s">
        <v>363</v>
      </c>
      <c r="E24" s="591" t="s">
        <v>380</v>
      </c>
      <c r="F24" s="592" t="n">
        <v>36951</v>
      </c>
    </row>
    <row r="25" customFormat="false" ht="17.1" hidden="false" customHeight="true" outlineLevel="0" collapsed="false">
      <c r="A25" s="588" t="s">
        <v>362</v>
      </c>
      <c r="B25" s="589" t="n">
        <v>15000</v>
      </c>
      <c r="C25" s="590" t="n">
        <v>0.0213</v>
      </c>
      <c r="D25" s="585" t="s">
        <v>363</v>
      </c>
      <c r="E25" s="591" t="s">
        <v>381</v>
      </c>
      <c r="F25" s="592" t="n">
        <v>14936</v>
      </c>
    </row>
    <row r="26" customFormat="false" ht="17.1" hidden="false" customHeight="true" outlineLevel="0" collapsed="false">
      <c r="A26" s="588" t="s">
        <v>362</v>
      </c>
      <c r="B26" s="589" t="n">
        <v>22000</v>
      </c>
      <c r="C26" s="590" t="n">
        <v>0.0213</v>
      </c>
      <c r="D26" s="585" t="s">
        <v>363</v>
      </c>
      <c r="E26" s="591" t="s">
        <v>382</v>
      </c>
      <c r="F26" s="592" t="n">
        <v>21896</v>
      </c>
    </row>
    <row r="27" customFormat="false" ht="17.1" hidden="false" customHeight="true" outlineLevel="0" collapsed="false">
      <c r="A27" s="588" t="s">
        <v>362</v>
      </c>
      <c r="B27" s="589" t="n">
        <v>30000</v>
      </c>
      <c r="C27" s="590" t="n">
        <v>0.0213</v>
      </c>
      <c r="D27" s="585" t="s">
        <v>363</v>
      </c>
      <c r="E27" s="591" t="s">
        <v>383</v>
      </c>
      <c r="F27" s="592" t="n">
        <v>29853</v>
      </c>
    </row>
    <row r="28" customFormat="false" ht="17.1" hidden="false" customHeight="true" outlineLevel="0" collapsed="false">
      <c r="A28" s="588" t="s">
        <v>362</v>
      </c>
      <c r="B28" s="589" t="n">
        <v>20000</v>
      </c>
      <c r="C28" s="590" t="n">
        <v>0.0215</v>
      </c>
      <c r="D28" s="585" t="s">
        <v>363</v>
      </c>
      <c r="E28" s="591" t="s">
        <v>384</v>
      </c>
      <c r="F28" s="592" t="n">
        <v>19888</v>
      </c>
    </row>
    <row r="29" customFormat="false" ht="17.1" hidden="false" customHeight="true" outlineLevel="0" collapsed="false">
      <c r="A29" s="588" t="s">
        <v>362</v>
      </c>
      <c r="B29" s="589" t="n">
        <v>39900</v>
      </c>
      <c r="C29" s="590" t="n">
        <v>0.022</v>
      </c>
      <c r="D29" s="585" t="s">
        <v>363</v>
      </c>
      <c r="E29" s="591" t="s">
        <v>385</v>
      </c>
      <c r="F29" s="592" t="n">
        <v>39606</v>
      </c>
    </row>
    <row r="30" customFormat="false" ht="17.1" hidden="false" customHeight="true" outlineLevel="0" collapsed="false">
      <c r="A30" s="588" t="s">
        <v>386</v>
      </c>
      <c r="B30" s="589" t="n">
        <v>200000</v>
      </c>
      <c r="C30" s="590" t="n">
        <v>0.0309</v>
      </c>
      <c r="D30" s="585" t="s">
        <v>387</v>
      </c>
      <c r="E30" s="591" t="s">
        <v>385</v>
      </c>
      <c r="F30" s="592" t="n">
        <v>201188</v>
      </c>
    </row>
    <row r="31" customFormat="false" ht="17.1" hidden="false" customHeight="true" outlineLevel="0" collapsed="false">
      <c r="A31" s="588" t="s">
        <v>386</v>
      </c>
      <c r="B31" s="589" t="n">
        <v>153250</v>
      </c>
      <c r="C31" s="590" t="n">
        <v>0.0279</v>
      </c>
      <c r="D31" s="585" t="s">
        <v>387</v>
      </c>
      <c r="E31" s="591" t="s">
        <v>388</v>
      </c>
      <c r="F31" s="592" t="n">
        <v>153104</v>
      </c>
    </row>
    <row r="32" customFormat="false" ht="17.1" hidden="false" customHeight="true" outlineLevel="0" collapsed="false">
      <c r="A32" s="593" t="s">
        <v>389</v>
      </c>
      <c r="B32" s="594" t="n">
        <v>44240</v>
      </c>
      <c r="C32" s="595" t="n">
        <v>0.01696</v>
      </c>
      <c r="D32" s="596" t="s">
        <v>387</v>
      </c>
      <c r="E32" s="597" t="s">
        <v>390</v>
      </c>
      <c r="F32" s="598" t="n">
        <v>44378</v>
      </c>
    </row>
    <row r="33" customFormat="false" ht="17.1" hidden="true" customHeight="true" outlineLevel="0" collapsed="false">
      <c r="A33" s="491"/>
      <c r="B33" s="599"/>
      <c r="C33" s="600"/>
      <c r="D33" s="601"/>
      <c r="E33" s="602"/>
      <c r="F33" s="603"/>
    </row>
    <row r="34" customFormat="false" ht="24.95" hidden="true" customHeight="true" outlineLevel="0" collapsed="false">
      <c r="A34" s="575" t="s">
        <v>355</v>
      </c>
      <c r="B34" s="327" t="s">
        <v>356</v>
      </c>
      <c r="C34" s="327" t="s">
        <v>357</v>
      </c>
      <c r="D34" s="327" t="s">
        <v>358</v>
      </c>
      <c r="E34" s="576" t="s">
        <v>359</v>
      </c>
      <c r="F34" s="577" t="s">
        <v>360</v>
      </c>
    </row>
    <row r="35" customFormat="false" ht="17.1" hidden="false" customHeight="true" outlineLevel="0" collapsed="false">
      <c r="A35" s="604" t="s">
        <v>391</v>
      </c>
      <c r="B35" s="605" t="n">
        <f aca="false">SUM(B36:B68)</f>
        <v>11522883</v>
      </c>
      <c r="C35" s="606"/>
      <c r="D35" s="606"/>
      <c r="E35" s="606"/>
      <c r="F35" s="607" t="n">
        <f aca="false">SUM(F36:F68)</f>
        <v>11558587</v>
      </c>
      <c r="H35" s="608"/>
    </row>
    <row r="36" customFormat="false" ht="17.1" hidden="false" customHeight="true" outlineLevel="0" collapsed="false">
      <c r="A36" s="609" t="s">
        <v>389</v>
      </c>
      <c r="B36" s="610" t="n">
        <v>33180</v>
      </c>
      <c r="C36" s="611" t="n">
        <v>0.00611</v>
      </c>
      <c r="D36" s="585" t="s">
        <v>387</v>
      </c>
      <c r="E36" s="612" t="s">
        <v>392</v>
      </c>
      <c r="F36" s="613" t="n">
        <v>33202</v>
      </c>
    </row>
    <row r="37" customFormat="false" ht="17.1" hidden="false" customHeight="true" outlineLevel="0" collapsed="false">
      <c r="A37" s="588" t="s">
        <v>386</v>
      </c>
      <c r="B37" s="610" t="n">
        <v>108900</v>
      </c>
      <c r="C37" s="590" t="n">
        <v>0.035</v>
      </c>
      <c r="D37" s="585" t="s">
        <v>387</v>
      </c>
      <c r="E37" s="612" t="s">
        <v>393</v>
      </c>
      <c r="F37" s="613" t="n">
        <v>107954</v>
      </c>
    </row>
    <row r="38" customFormat="false" ht="17.1" hidden="false" customHeight="true" outlineLevel="0" collapsed="false">
      <c r="A38" s="588" t="s">
        <v>394</v>
      </c>
      <c r="B38" s="610" t="n">
        <v>823913</v>
      </c>
      <c r="C38" s="590" t="n">
        <v>0.025</v>
      </c>
      <c r="D38" s="585" t="s">
        <v>395</v>
      </c>
      <c r="E38" s="612" t="s">
        <v>396</v>
      </c>
      <c r="F38" s="613" t="n">
        <v>826810</v>
      </c>
    </row>
    <row r="39" customFormat="false" ht="17.1" hidden="false" customHeight="true" outlineLevel="0" collapsed="false">
      <c r="A39" s="588" t="s">
        <v>389</v>
      </c>
      <c r="B39" s="610" t="n">
        <v>221200</v>
      </c>
      <c r="C39" s="611" t="n">
        <v>0.00817</v>
      </c>
      <c r="D39" s="585" t="s">
        <v>387</v>
      </c>
      <c r="E39" s="612" t="s">
        <v>397</v>
      </c>
      <c r="F39" s="613" t="n">
        <v>221338</v>
      </c>
    </row>
    <row r="40" customFormat="false" ht="17.1" hidden="false" customHeight="true" outlineLevel="0" collapsed="false">
      <c r="A40" s="588" t="s">
        <v>389</v>
      </c>
      <c r="B40" s="610" t="n">
        <v>88480</v>
      </c>
      <c r="C40" s="611" t="n">
        <v>0.01115</v>
      </c>
      <c r="D40" s="585" t="s">
        <v>387</v>
      </c>
      <c r="E40" s="612" t="s">
        <v>397</v>
      </c>
      <c r="F40" s="613" t="n">
        <v>88459</v>
      </c>
    </row>
    <row r="41" customFormat="false" ht="17.1" hidden="false" customHeight="true" outlineLevel="0" collapsed="false">
      <c r="A41" s="588" t="s">
        <v>398</v>
      </c>
      <c r="B41" s="610" t="n">
        <v>81862</v>
      </c>
      <c r="C41" s="611" t="n">
        <v>0.0232</v>
      </c>
      <c r="D41" s="585" t="s">
        <v>395</v>
      </c>
      <c r="E41" s="612" t="s">
        <v>399</v>
      </c>
      <c r="F41" s="613" t="n">
        <v>81994</v>
      </c>
    </row>
    <row r="42" customFormat="false" ht="17.1" hidden="false" customHeight="true" outlineLevel="0" collapsed="false">
      <c r="A42" s="588" t="s">
        <v>362</v>
      </c>
      <c r="B42" s="610" t="n">
        <v>12000</v>
      </c>
      <c r="C42" s="590" t="n">
        <v>0.0324</v>
      </c>
      <c r="D42" s="585" t="s">
        <v>363</v>
      </c>
      <c r="E42" s="612" t="s">
        <v>400</v>
      </c>
      <c r="F42" s="613" t="n">
        <v>12030</v>
      </c>
    </row>
    <row r="43" customFormat="false" ht="17.1" hidden="false" customHeight="true" outlineLevel="0" collapsed="false">
      <c r="A43" s="588" t="s">
        <v>362</v>
      </c>
      <c r="B43" s="610" t="n">
        <v>50000</v>
      </c>
      <c r="C43" s="590" t="n">
        <v>0.0317</v>
      </c>
      <c r="D43" s="585" t="s">
        <v>363</v>
      </c>
      <c r="E43" s="612" t="s">
        <v>401</v>
      </c>
      <c r="F43" s="613" t="n">
        <v>50055</v>
      </c>
    </row>
    <row r="44" customFormat="false" ht="17.1" hidden="false" customHeight="true" outlineLevel="0" collapsed="false">
      <c r="A44" s="588" t="s">
        <v>402</v>
      </c>
      <c r="B44" s="610" t="n">
        <v>2212000</v>
      </c>
      <c r="C44" s="611" t="n">
        <v>0.02375</v>
      </c>
      <c r="D44" s="585" t="s">
        <v>395</v>
      </c>
      <c r="E44" s="612" t="s">
        <v>403</v>
      </c>
      <c r="F44" s="613" t="n">
        <v>2243819</v>
      </c>
    </row>
    <row r="45" customFormat="false" ht="17.1" hidden="false" customHeight="true" outlineLevel="0" collapsed="false">
      <c r="A45" s="588" t="s">
        <v>386</v>
      </c>
      <c r="B45" s="610" t="n">
        <v>80000</v>
      </c>
      <c r="C45" s="590" t="n">
        <v>0.0281</v>
      </c>
      <c r="D45" s="585" t="s">
        <v>387</v>
      </c>
      <c r="E45" s="612" t="s">
        <v>404</v>
      </c>
      <c r="F45" s="613" t="n">
        <v>80015</v>
      </c>
    </row>
    <row r="46" customFormat="false" ht="17.1" hidden="false" customHeight="true" outlineLevel="0" collapsed="false">
      <c r="A46" s="588" t="s">
        <v>389</v>
      </c>
      <c r="B46" s="610" t="n">
        <v>221200</v>
      </c>
      <c r="C46" s="611" t="n">
        <v>0.00559</v>
      </c>
      <c r="D46" s="585" t="s">
        <v>387</v>
      </c>
      <c r="E46" s="612" t="s">
        <v>405</v>
      </c>
      <c r="F46" s="613" t="n">
        <v>221138</v>
      </c>
    </row>
    <row r="47" customFormat="false" ht="17.1" hidden="false" customHeight="true" outlineLevel="0" collapsed="false">
      <c r="A47" s="588" t="s">
        <v>386</v>
      </c>
      <c r="B47" s="610" t="n">
        <v>47900</v>
      </c>
      <c r="C47" s="590" t="n">
        <v>0.0291</v>
      </c>
      <c r="D47" s="585" t="s">
        <v>387</v>
      </c>
      <c r="E47" s="612" t="s">
        <v>406</v>
      </c>
      <c r="F47" s="613" t="n">
        <v>48737</v>
      </c>
    </row>
    <row r="48" customFormat="false" ht="17.1" hidden="false" customHeight="true" outlineLevel="0" collapsed="false">
      <c r="A48" s="588" t="s">
        <v>386</v>
      </c>
      <c r="B48" s="610" t="n">
        <v>100000</v>
      </c>
      <c r="C48" s="590" t="n">
        <v>0.0291</v>
      </c>
      <c r="D48" s="585" t="s">
        <v>387</v>
      </c>
      <c r="E48" s="612" t="s">
        <v>406</v>
      </c>
      <c r="F48" s="613" t="n">
        <v>101698</v>
      </c>
    </row>
    <row r="49" customFormat="false" ht="17.1" hidden="false" customHeight="true" outlineLevel="0" collapsed="false">
      <c r="A49" s="588" t="s">
        <v>389</v>
      </c>
      <c r="B49" s="610" t="n">
        <v>221200</v>
      </c>
      <c r="C49" s="611" t="n">
        <v>0.00373</v>
      </c>
      <c r="D49" s="585" t="s">
        <v>387</v>
      </c>
      <c r="E49" s="612" t="s">
        <v>407</v>
      </c>
      <c r="F49" s="613" t="n">
        <v>220904</v>
      </c>
    </row>
    <row r="50" customFormat="false" ht="17.1" hidden="false" customHeight="true" outlineLevel="0" collapsed="false">
      <c r="A50" s="588" t="s">
        <v>389</v>
      </c>
      <c r="B50" s="610" t="n">
        <v>132720</v>
      </c>
      <c r="C50" s="590" t="n">
        <v>0.0275</v>
      </c>
      <c r="D50" s="585" t="s">
        <v>387</v>
      </c>
      <c r="E50" s="612" t="s">
        <v>408</v>
      </c>
      <c r="F50" s="613" t="n">
        <v>132936</v>
      </c>
    </row>
    <row r="51" customFormat="false" ht="17.1" hidden="false" customHeight="true" outlineLevel="0" collapsed="false">
      <c r="A51" s="588" t="s">
        <v>386</v>
      </c>
      <c r="B51" s="610" t="n">
        <v>415200</v>
      </c>
      <c r="C51" s="590" t="n">
        <v>0.0283</v>
      </c>
      <c r="D51" s="585" t="s">
        <v>387</v>
      </c>
      <c r="E51" s="612" t="s">
        <v>409</v>
      </c>
      <c r="F51" s="613" t="n">
        <v>415014</v>
      </c>
    </row>
    <row r="52" customFormat="false" ht="17.1" hidden="false" customHeight="true" outlineLevel="0" collapsed="false">
      <c r="A52" s="588" t="s">
        <v>402</v>
      </c>
      <c r="B52" s="610" t="n">
        <v>2212000</v>
      </c>
      <c r="C52" s="611" t="n">
        <v>0.01398</v>
      </c>
      <c r="D52" s="585" t="s">
        <v>395</v>
      </c>
      <c r="E52" s="612" t="s">
        <v>410</v>
      </c>
      <c r="F52" s="613" t="n">
        <v>2215056</v>
      </c>
    </row>
    <row r="53" customFormat="false" ht="17.1" hidden="false" customHeight="true" outlineLevel="0" collapsed="false">
      <c r="A53" s="588" t="s">
        <v>386</v>
      </c>
      <c r="B53" s="610" t="n">
        <v>300000</v>
      </c>
      <c r="C53" s="590" t="n">
        <v>0.0293</v>
      </c>
      <c r="D53" s="585" t="s">
        <v>387</v>
      </c>
      <c r="E53" s="612" t="s">
        <v>411</v>
      </c>
      <c r="F53" s="613" t="n">
        <v>300040</v>
      </c>
    </row>
    <row r="54" customFormat="false" ht="17.1" hidden="false" customHeight="true" outlineLevel="0" collapsed="false">
      <c r="A54" s="588" t="s">
        <v>389</v>
      </c>
      <c r="B54" s="610" t="n">
        <v>221200</v>
      </c>
      <c r="C54" s="611" t="n">
        <v>0.00556</v>
      </c>
      <c r="D54" s="585" t="s">
        <v>387</v>
      </c>
      <c r="E54" s="612" t="s">
        <v>412</v>
      </c>
      <c r="F54" s="613" t="n">
        <v>220776</v>
      </c>
    </row>
    <row r="55" customFormat="false" ht="17.1" hidden="false" customHeight="true" outlineLevel="0" collapsed="false">
      <c r="A55" s="588" t="s">
        <v>386</v>
      </c>
      <c r="B55" s="610" t="n">
        <v>255000</v>
      </c>
      <c r="C55" s="590" t="n">
        <v>0.0288</v>
      </c>
      <c r="D55" s="585" t="s">
        <v>387</v>
      </c>
      <c r="E55" s="612" t="s">
        <v>413</v>
      </c>
      <c r="F55" s="613" t="n">
        <v>254664</v>
      </c>
    </row>
    <row r="56" customFormat="false" ht="17.1" hidden="false" customHeight="true" outlineLevel="0" collapsed="false">
      <c r="A56" s="588" t="s">
        <v>402</v>
      </c>
      <c r="B56" s="610" t="n">
        <v>2212000</v>
      </c>
      <c r="C56" s="590" t="n">
        <v>0.02</v>
      </c>
      <c r="D56" s="585" t="s">
        <v>395</v>
      </c>
      <c r="E56" s="612" t="s">
        <v>414</v>
      </c>
      <c r="F56" s="613" t="n">
        <v>2202780</v>
      </c>
    </row>
    <row r="57" customFormat="false" ht="17.1" hidden="false" customHeight="true" outlineLevel="0" collapsed="false">
      <c r="A57" s="588" t="s">
        <v>389</v>
      </c>
      <c r="B57" s="610" t="n">
        <v>88480</v>
      </c>
      <c r="C57" s="611" t="n">
        <v>0.01135</v>
      </c>
      <c r="D57" s="585" t="s">
        <v>387</v>
      </c>
      <c r="E57" s="612" t="s">
        <v>415</v>
      </c>
      <c r="F57" s="613" t="n">
        <v>88701</v>
      </c>
    </row>
    <row r="58" customFormat="false" ht="17.1" hidden="false" customHeight="true" outlineLevel="0" collapsed="false">
      <c r="A58" s="588" t="s">
        <v>386</v>
      </c>
      <c r="B58" s="610" t="n">
        <v>200000</v>
      </c>
      <c r="C58" s="590" t="n">
        <v>0.0258</v>
      </c>
      <c r="D58" s="585" t="s">
        <v>387</v>
      </c>
      <c r="E58" s="612" t="s">
        <v>416</v>
      </c>
      <c r="F58" s="613" t="n">
        <v>200391</v>
      </c>
    </row>
    <row r="59" customFormat="false" ht="17.1" hidden="false" customHeight="true" outlineLevel="0" collapsed="false">
      <c r="A59" s="588" t="s">
        <v>386</v>
      </c>
      <c r="B59" s="610" t="n">
        <v>283200</v>
      </c>
      <c r="C59" s="590" t="n">
        <v>0.0272</v>
      </c>
      <c r="D59" s="585" t="s">
        <v>387</v>
      </c>
      <c r="E59" s="612" t="s">
        <v>417</v>
      </c>
      <c r="F59" s="613" t="n">
        <v>285582</v>
      </c>
    </row>
    <row r="60" customFormat="false" ht="17.1" hidden="false" customHeight="true" outlineLevel="0" collapsed="false">
      <c r="A60" s="588" t="s">
        <v>386</v>
      </c>
      <c r="B60" s="610" t="n">
        <v>200000</v>
      </c>
      <c r="C60" s="590" t="n">
        <v>0.0272</v>
      </c>
      <c r="D60" s="585" t="s">
        <v>387</v>
      </c>
      <c r="E60" s="612" t="s">
        <v>418</v>
      </c>
      <c r="F60" s="613" t="n">
        <v>201224</v>
      </c>
    </row>
    <row r="61" customFormat="false" ht="17.1" hidden="false" customHeight="true" outlineLevel="0" collapsed="false">
      <c r="A61" s="588" t="s">
        <v>386</v>
      </c>
      <c r="B61" s="610" t="n">
        <v>250000</v>
      </c>
      <c r="C61" s="590" t="n">
        <v>0.0267</v>
      </c>
      <c r="D61" s="585" t="s">
        <v>387</v>
      </c>
      <c r="E61" s="612" t="s">
        <v>419</v>
      </c>
      <c r="F61" s="613" t="n">
        <v>250506</v>
      </c>
    </row>
    <row r="62" customFormat="false" ht="17.1" hidden="false" customHeight="true" outlineLevel="0" collapsed="false">
      <c r="A62" s="588" t="s">
        <v>389</v>
      </c>
      <c r="B62" s="610" t="n">
        <v>48664</v>
      </c>
      <c r="C62" s="611" t="n">
        <v>0.01285</v>
      </c>
      <c r="D62" s="585" t="s">
        <v>387</v>
      </c>
      <c r="E62" s="612" t="s">
        <v>420</v>
      </c>
      <c r="F62" s="613" t="n">
        <v>48781</v>
      </c>
    </row>
    <row r="63" customFormat="false" ht="17.1" hidden="false" customHeight="true" outlineLevel="0" collapsed="false">
      <c r="A63" s="588" t="s">
        <v>389</v>
      </c>
      <c r="B63" s="610" t="n">
        <v>57512</v>
      </c>
      <c r="C63" s="590" t="n">
        <v>0.0118</v>
      </c>
      <c r="D63" s="585" t="s">
        <v>387</v>
      </c>
      <c r="E63" s="612" t="s">
        <v>421</v>
      </c>
      <c r="F63" s="613" t="n">
        <v>57450</v>
      </c>
    </row>
    <row r="64" customFormat="false" ht="17.1" hidden="false" customHeight="true" outlineLevel="0" collapsed="false">
      <c r="A64" s="588" t="s">
        <v>389</v>
      </c>
      <c r="B64" s="610" t="n">
        <v>154840</v>
      </c>
      <c r="C64" s="611" t="n">
        <v>0.01183</v>
      </c>
      <c r="D64" s="585" t="s">
        <v>387</v>
      </c>
      <c r="E64" s="612" t="s">
        <v>421</v>
      </c>
      <c r="F64" s="613" t="n">
        <v>154819</v>
      </c>
    </row>
    <row r="65" customFormat="false" ht="17.1" hidden="false" customHeight="true" outlineLevel="0" collapsed="false">
      <c r="A65" s="588" t="s">
        <v>389</v>
      </c>
      <c r="B65" s="610" t="n">
        <v>35392</v>
      </c>
      <c r="C65" s="590" t="n">
        <v>0.035</v>
      </c>
      <c r="D65" s="585" t="s">
        <v>387</v>
      </c>
      <c r="E65" s="612" t="s">
        <v>422</v>
      </c>
      <c r="F65" s="613" t="n">
        <v>35816</v>
      </c>
    </row>
    <row r="66" customFormat="false" ht="17.1" hidden="false" customHeight="true" outlineLevel="0" collapsed="false">
      <c r="A66" s="588" t="s">
        <v>389</v>
      </c>
      <c r="B66" s="610" t="n">
        <v>66360</v>
      </c>
      <c r="C66" s="590" t="n">
        <v>0.035</v>
      </c>
      <c r="D66" s="585" t="s">
        <v>387</v>
      </c>
      <c r="E66" s="612" t="s">
        <v>423</v>
      </c>
      <c r="F66" s="613" t="n">
        <v>67198</v>
      </c>
    </row>
    <row r="67" customFormat="false" ht="17.1" hidden="false" customHeight="true" outlineLevel="0" collapsed="false">
      <c r="A67" s="588" t="s">
        <v>389</v>
      </c>
      <c r="B67" s="610" t="n">
        <v>88480</v>
      </c>
      <c r="C67" s="590" t="n">
        <v>0.032</v>
      </c>
      <c r="D67" s="585" t="s">
        <v>387</v>
      </c>
      <c r="E67" s="612" t="s">
        <v>424</v>
      </c>
      <c r="F67" s="613" t="n">
        <v>88700</v>
      </c>
    </row>
    <row r="68" customFormat="false" ht="17.1" hidden="true" customHeight="true" outlineLevel="0" collapsed="false">
      <c r="A68" s="588"/>
      <c r="B68" s="614"/>
      <c r="C68" s="615"/>
      <c r="D68" s="585"/>
      <c r="E68" s="591"/>
      <c r="F68" s="616"/>
    </row>
    <row r="69" customFormat="false" ht="17.1" hidden="true" customHeight="true" outlineLevel="0" collapsed="false">
      <c r="A69" s="588"/>
      <c r="B69" s="614"/>
      <c r="C69" s="615"/>
      <c r="D69" s="585"/>
      <c r="E69" s="591"/>
      <c r="F69" s="616"/>
    </row>
    <row r="70" customFormat="false" ht="17.1" hidden="true" customHeight="true" outlineLevel="0" collapsed="false">
      <c r="A70" s="588"/>
      <c r="B70" s="614"/>
      <c r="C70" s="615"/>
      <c r="D70" s="585"/>
      <c r="E70" s="591"/>
      <c r="F70" s="616"/>
    </row>
    <row r="71" customFormat="false" ht="17.1" hidden="true" customHeight="true" outlineLevel="0" collapsed="false">
      <c r="A71" s="588"/>
      <c r="B71" s="614"/>
      <c r="C71" s="615"/>
      <c r="D71" s="585"/>
      <c r="E71" s="591"/>
      <c r="F71" s="616"/>
    </row>
    <row r="72" customFormat="false" ht="17.1" hidden="true" customHeight="true" outlineLevel="0" collapsed="false">
      <c r="A72" s="617"/>
      <c r="B72" s="618"/>
      <c r="C72" s="619"/>
      <c r="D72" s="620"/>
      <c r="E72" s="621"/>
      <c r="F72" s="622"/>
    </row>
    <row r="73" customFormat="false" ht="17.1" hidden="false" customHeight="true" outlineLevel="0" collapsed="false">
      <c r="A73" s="623" t="s">
        <v>425</v>
      </c>
      <c r="B73" s="623"/>
      <c r="C73" s="623"/>
      <c r="D73" s="623"/>
      <c r="E73" s="623"/>
      <c r="F73" s="624" t="n">
        <f aca="false">F4+F35</f>
        <v>12660389</v>
      </c>
    </row>
    <row r="74" customFormat="false" ht="12.95" hidden="false" customHeight="true" outlineLevel="0" collapsed="false"/>
    <row r="75" customFormat="false" ht="17.1" hidden="false" customHeight="true" outlineLevel="0" collapsed="false">
      <c r="A75" s="477"/>
      <c r="D75" s="625"/>
      <c r="F75" s="626"/>
    </row>
    <row r="76" customFormat="false" ht="20.25" hidden="false" customHeight="true" outlineLevel="0" collapsed="false">
      <c r="A76" s="477"/>
      <c r="D76" s="625"/>
      <c r="F76" s="626"/>
    </row>
    <row r="77" customFormat="false" ht="10.5" hidden="false" customHeight="false" outlineLevel="0" collapsed="false">
      <c r="F77" s="627"/>
    </row>
    <row r="79" customFormat="false" ht="17.1" hidden="false" customHeight="true" outlineLevel="0" collapsed="false">
      <c r="A79" s="574" t="s">
        <v>101</v>
      </c>
      <c r="B79" s="574"/>
    </row>
    <row r="80" customFormat="false" ht="24.95" hidden="false" customHeight="true" outlineLevel="0" collapsed="false">
      <c r="A80" s="575" t="s">
        <v>355</v>
      </c>
      <c r="B80" s="327" t="s">
        <v>356</v>
      </c>
      <c r="C80" s="327" t="s">
        <v>357</v>
      </c>
      <c r="D80" s="327" t="s">
        <v>358</v>
      </c>
      <c r="E80" s="576" t="s">
        <v>359</v>
      </c>
      <c r="F80" s="577" t="s">
        <v>360</v>
      </c>
    </row>
    <row r="81" customFormat="false" ht="17.1" hidden="false" customHeight="true" outlineLevel="0" collapsed="false">
      <c r="A81" s="578" t="s">
        <v>361</v>
      </c>
      <c r="B81" s="579" t="n">
        <f aca="false">SUM(B82:B91)</f>
        <v>326250</v>
      </c>
      <c r="C81" s="580"/>
      <c r="D81" s="580"/>
      <c r="E81" s="580"/>
      <c r="F81" s="581" t="n">
        <f aca="false">SUM(F82:F91)</f>
        <v>327231</v>
      </c>
    </row>
    <row r="82" customFormat="false" ht="17.1" hidden="false" customHeight="true" outlineLevel="0" collapsed="false">
      <c r="A82" s="609" t="s">
        <v>386</v>
      </c>
      <c r="B82" s="610" t="n">
        <v>145750</v>
      </c>
      <c r="C82" s="628" t="n">
        <v>0.0295</v>
      </c>
      <c r="D82" s="629" t="s">
        <v>387</v>
      </c>
      <c r="E82" s="612" t="s">
        <v>426</v>
      </c>
      <c r="F82" s="613" t="n">
        <v>146359</v>
      </c>
    </row>
    <row r="83" customFormat="false" ht="17.1" hidden="false" customHeight="true" outlineLevel="0" collapsed="false">
      <c r="A83" s="588" t="s">
        <v>386</v>
      </c>
      <c r="B83" s="610" t="n">
        <v>149500</v>
      </c>
      <c r="C83" s="628" t="n">
        <v>0.0359</v>
      </c>
      <c r="D83" s="585" t="s">
        <v>427</v>
      </c>
      <c r="E83" s="612" t="s">
        <v>428</v>
      </c>
      <c r="F83" s="613" t="n">
        <v>150809</v>
      </c>
    </row>
    <row r="84" customFormat="false" ht="17.1" hidden="false" customHeight="true" outlineLevel="0" collapsed="false">
      <c r="A84" s="593" t="s">
        <v>386</v>
      </c>
      <c r="B84" s="594" t="n">
        <v>31000</v>
      </c>
      <c r="C84" s="596" t="n">
        <v>0.035</v>
      </c>
      <c r="D84" s="596" t="s">
        <v>387</v>
      </c>
      <c r="E84" s="597" t="s">
        <v>429</v>
      </c>
      <c r="F84" s="598" t="n">
        <v>30063</v>
      </c>
    </row>
    <row r="85" customFormat="false" ht="17.1" hidden="true" customHeight="true" outlineLevel="0" collapsed="false">
      <c r="A85" s="491"/>
      <c r="B85" s="630"/>
      <c r="C85" s="601"/>
      <c r="D85" s="601"/>
      <c r="E85" s="602"/>
      <c r="F85" s="631"/>
    </row>
    <row r="86" customFormat="false" ht="17.1" hidden="true" customHeight="true" outlineLevel="0" collapsed="false">
      <c r="A86" s="493"/>
      <c r="B86" s="632"/>
      <c r="C86" s="633"/>
      <c r="D86" s="633"/>
      <c r="E86" s="634"/>
      <c r="F86" s="635"/>
    </row>
    <row r="87" customFormat="false" ht="17.1" hidden="true" customHeight="true" outlineLevel="0" collapsed="false">
      <c r="A87" s="493"/>
      <c r="B87" s="632"/>
      <c r="C87" s="633"/>
      <c r="D87" s="633"/>
      <c r="E87" s="634"/>
      <c r="F87" s="635"/>
    </row>
    <row r="88" customFormat="false" ht="17.1" hidden="true" customHeight="true" outlineLevel="0" collapsed="false">
      <c r="A88" s="493"/>
      <c r="B88" s="632"/>
      <c r="C88" s="633"/>
      <c r="D88" s="633"/>
      <c r="E88" s="634"/>
      <c r="F88" s="635"/>
    </row>
    <row r="89" customFormat="false" ht="17.1" hidden="true" customHeight="true" outlineLevel="0" collapsed="false">
      <c r="A89" s="493"/>
      <c r="B89" s="632"/>
      <c r="C89" s="633"/>
      <c r="D89" s="633"/>
      <c r="E89" s="634"/>
      <c r="F89" s="635"/>
    </row>
    <row r="90" customFormat="false" ht="17.1" hidden="true" customHeight="true" outlineLevel="0" collapsed="false">
      <c r="A90" s="493"/>
      <c r="B90" s="632"/>
      <c r="C90" s="633"/>
      <c r="D90" s="633"/>
      <c r="E90" s="634"/>
      <c r="F90" s="635"/>
    </row>
    <row r="91" customFormat="false" ht="24.95" hidden="true" customHeight="true" outlineLevel="0" collapsed="false">
      <c r="A91" s="636"/>
      <c r="B91" s="637"/>
      <c r="C91" s="638"/>
      <c r="D91" s="639"/>
      <c r="E91" s="640"/>
      <c r="F91" s="641"/>
    </row>
    <row r="92" customFormat="false" ht="24.95" hidden="true" customHeight="true" outlineLevel="0" collapsed="false">
      <c r="A92" s="575" t="s">
        <v>355</v>
      </c>
      <c r="B92" s="327" t="s">
        <v>356</v>
      </c>
      <c r="C92" s="327" t="s">
        <v>357</v>
      </c>
      <c r="D92" s="327" t="s">
        <v>358</v>
      </c>
      <c r="E92" s="576" t="s">
        <v>359</v>
      </c>
      <c r="F92" s="577" t="s">
        <v>360</v>
      </c>
    </row>
    <row r="93" customFormat="false" ht="17.1" hidden="false" customHeight="true" outlineLevel="0" collapsed="false">
      <c r="A93" s="578" t="s">
        <v>391</v>
      </c>
      <c r="B93" s="579" t="n">
        <f aca="false">SUM(B94:B121)</f>
        <v>8590656</v>
      </c>
      <c r="C93" s="580"/>
      <c r="D93" s="580"/>
      <c r="E93" s="580"/>
      <c r="F93" s="581" t="n">
        <f aca="false">SUM(F94:F121)</f>
        <v>8618964</v>
      </c>
      <c r="H93" s="608"/>
    </row>
    <row r="94" customFormat="false" ht="17.1" hidden="false" customHeight="true" outlineLevel="0" collapsed="false">
      <c r="A94" s="609" t="s">
        <v>386</v>
      </c>
      <c r="B94" s="610" t="n">
        <v>200000</v>
      </c>
      <c r="C94" s="628" t="n">
        <v>0.031</v>
      </c>
      <c r="D94" s="629" t="s">
        <v>387</v>
      </c>
      <c r="E94" s="612" t="s">
        <v>385</v>
      </c>
      <c r="F94" s="613" t="n">
        <v>201054</v>
      </c>
    </row>
    <row r="95" customFormat="false" ht="17.1" hidden="false" customHeight="true" outlineLevel="0" collapsed="false">
      <c r="A95" s="588" t="s">
        <v>386</v>
      </c>
      <c r="B95" s="610" t="n">
        <v>153250</v>
      </c>
      <c r="C95" s="628" t="n">
        <v>0.0275</v>
      </c>
      <c r="D95" s="585" t="s">
        <v>387</v>
      </c>
      <c r="E95" s="591" t="s">
        <v>388</v>
      </c>
      <c r="F95" s="592" t="n">
        <v>152918</v>
      </c>
    </row>
    <row r="96" customFormat="false" ht="17.1" hidden="false" customHeight="true" outlineLevel="0" collapsed="false">
      <c r="A96" s="588" t="s">
        <v>389</v>
      </c>
      <c r="B96" s="610" t="n">
        <v>42516</v>
      </c>
      <c r="C96" s="628" t="n">
        <v>0.0193</v>
      </c>
      <c r="D96" s="585" t="s">
        <v>387</v>
      </c>
      <c r="E96" s="591" t="s">
        <v>390</v>
      </c>
      <c r="F96" s="592" t="n">
        <v>42747</v>
      </c>
    </row>
    <row r="97" customFormat="false" ht="17.1" hidden="false" customHeight="true" outlineLevel="0" collapsed="false">
      <c r="A97" s="588" t="s">
        <v>389</v>
      </c>
      <c r="B97" s="610" t="n">
        <v>31887</v>
      </c>
      <c r="C97" s="628" t="n">
        <v>0.0085</v>
      </c>
      <c r="D97" s="585" t="s">
        <v>387</v>
      </c>
      <c r="E97" s="591" t="s">
        <v>392</v>
      </c>
      <c r="F97" s="592" t="n">
        <v>31958</v>
      </c>
    </row>
    <row r="98" customFormat="false" ht="17.1" hidden="false" customHeight="true" outlineLevel="0" collapsed="false">
      <c r="A98" s="588" t="s">
        <v>386</v>
      </c>
      <c r="B98" s="610" t="n">
        <v>108900</v>
      </c>
      <c r="C98" s="628" t="n">
        <v>0.0346</v>
      </c>
      <c r="D98" s="585" t="s">
        <v>387</v>
      </c>
      <c r="E98" s="591" t="s">
        <v>393</v>
      </c>
      <c r="F98" s="592" t="n">
        <v>107881</v>
      </c>
    </row>
    <row r="99" customFormat="false" ht="17.1" hidden="false" customHeight="true" outlineLevel="0" collapsed="false">
      <c r="A99" s="588" t="s">
        <v>394</v>
      </c>
      <c r="B99" s="610" t="n">
        <v>786617</v>
      </c>
      <c r="C99" s="628" t="n">
        <v>0.025</v>
      </c>
      <c r="D99" s="585" t="s">
        <v>395</v>
      </c>
      <c r="E99" s="591" t="s">
        <v>396</v>
      </c>
      <c r="F99" s="592" t="n">
        <v>788687</v>
      </c>
    </row>
    <row r="100" customFormat="false" ht="17.1" hidden="false" customHeight="true" outlineLevel="0" collapsed="false">
      <c r="A100" s="588" t="s">
        <v>389</v>
      </c>
      <c r="B100" s="610" t="n">
        <v>212580</v>
      </c>
      <c r="C100" s="628" t="n">
        <v>0.0108</v>
      </c>
      <c r="D100" s="585" t="s">
        <v>387</v>
      </c>
      <c r="E100" s="591" t="s">
        <v>397</v>
      </c>
      <c r="F100" s="592" t="n">
        <v>213187</v>
      </c>
    </row>
    <row r="101" customFormat="false" ht="17.1" hidden="false" customHeight="true" outlineLevel="0" collapsed="false">
      <c r="A101" s="588" t="s">
        <v>389</v>
      </c>
      <c r="B101" s="610" t="n">
        <v>85032</v>
      </c>
      <c r="C101" s="628" t="n">
        <v>0.0112</v>
      </c>
      <c r="D101" s="585" t="s">
        <v>387</v>
      </c>
      <c r="E101" s="591" t="s">
        <v>397</v>
      </c>
      <c r="F101" s="592" t="n">
        <v>85094</v>
      </c>
    </row>
    <row r="102" customFormat="false" ht="17.1" hidden="false" customHeight="true" outlineLevel="0" collapsed="false">
      <c r="A102" s="588" t="s">
        <v>398</v>
      </c>
      <c r="B102" s="610" t="n">
        <v>78849</v>
      </c>
      <c r="C102" s="628" t="n">
        <v>0.0232</v>
      </c>
      <c r="D102" s="585" t="s">
        <v>395</v>
      </c>
      <c r="E102" s="591" t="s">
        <v>399</v>
      </c>
      <c r="F102" s="592" t="n">
        <v>78977</v>
      </c>
    </row>
    <row r="103" customFormat="false" ht="17.1" hidden="false" customHeight="true" outlineLevel="0" collapsed="false">
      <c r="A103" s="588" t="s">
        <v>362</v>
      </c>
      <c r="B103" s="610" t="n">
        <v>12000</v>
      </c>
      <c r="C103" s="628" t="n">
        <v>0.0324</v>
      </c>
      <c r="D103" s="585" t="s">
        <v>363</v>
      </c>
      <c r="E103" s="591" t="s">
        <v>400</v>
      </c>
      <c r="F103" s="592" t="n">
        <v>11813</v>
      </c>
    </row>
    <row r="104" customFormat="false" ht="17.1" hidden="false" customHeight="true" outlineLevel="0" collapsed="false">
      <c r="A104" s="588" t="s">
        <v>362</v>
      </c>
      <c r="B104" s="610" t="n">
        <v>50000</v>
      </c>
      <c r="C104" s="628" t="n">
        <v>0.0318</v>
      </c>
      <c r="D104" s="585" t="s">
        <v>363</v>
      </c>
      <c r="E104" s="591" t="s">
        <v>401</v>
      </c>
      <c r="F104" s="592" t="n">
        <v>49803</v>
      </c>
    </row>
    <row r="105" customFormat="false" ht="17.1" hidden="false" customHeight="true" outlineLevel="0" collapsed="false">
      <c r="A105" s="588" t="s">
        <v>402</v>
      </c>
      <c r="B105" s="610" t="n">
        <v>2130750</v>
      </c>
      <c r="C105" s="628" t="n">
        <v>0.02375</v>
      </c>
      <c r="D105" s="585" t="s">
        <v>395</v>
      </c>
      <c r="E105" s="591" t="s">
        <v>403</v>
      </c>
      <c r="F105" s="592" t="n">
        <v>2158072</v>
      </c>
    </row>
    <row r="106" customFormat="false" ht="17.1" hidden="false" customHeight="true" outlineLevel="0" collapsed="false">
      <c r="A106" s="588" t="s">
        <v>386</v>
      </c>
      <c r="B106" s="610" t="n">
        <v>80000</v>
      </c>
      <c r="C106" s="628" t="n">
        <v>0.0277</v>
      </c>
      <c r="D106" s="585" t="s">
        <v>387</v>
      </c>
      <c r="E106" s="591" t="s">
        <v>404</v>
      </c>
      <c r="F106" s="592" t="n">
        <v>79985</v>
      </c>
    </row>
    <row r="107" customFormat="false" ht="17.1" hidden="false" customHeight="true" outlineLevel="0" collapsed="false">
      <c r="A107" s="588" t="s">
        <v>389</v>
      </c>
      <c r="B107" s="610" t="n">
        <v>212580</v>
      </c>
      <c r="C107" s="628" t="n">
        <v>0.0082</v>
      </c>
      <c r="D107" s="585" t="s">
        <v>387</v>
      </c>
      <c r="E107" s="591" t="s">
        <v>405</v>
      </c>
      <c r="F107" s="592" t="n">
        <v>212991</v>
      </c>
    </row>
    <row r="108" customFormat="false" ht="17.1" hidden="false" customHeight="true" outlineLevel="0" collapsed="false">
      <c r="A108" s="588" t="s">
        <v>389</v>
      </c>
      <c r="B108" s="610" t="n">
        <v>212580</v>
      </c>
      <c r="C108" s="628" t="n">
        <v>0.0056</v>
      </c>
      <c r="D108" s="585" t="s">
        <v>387</v>
      </c>
      <c r="E108" s="591" t="s">
        <v>407</v>
      </c>
      <c r="F108" s="592" t="n">
        <v>213084</v>
      </c>
    </row>
    <row r="109" customFormat="false" ht="17.1" hidden="false" customHeight="true" outlineLevel="0" collapsed="false">
      <c r="A109" s="588" t="s">
        <v>389</v>
      </c>
      <c r="B109" s="610" t="n">
        <v>127548</v>
      </c>
      <c r="C109" s="628" t="n">
        <v>0.0275</v>
      </c>
      <c r="D109" s="585" t="s">
        <v>387</v>
      </c>
      <c r="E109" s="591" t="s">
        <v>408</v>
      </c>
      <c r="F109" s="592" t="n">
        <v>127653</v>
      </c>
    </row>
    <row r="110" customFormat="false" ht="17.1" hidden="false" customHeight="true" outlineLevel="0" collapsed="false">
      <c r="A110" s="588" t="s">
        <v>386</v>
      </c>
      <c r="B110" s="610" t="n">
        <v>415000</v>
      </c>
      <c r="C110" s="628" t="n">
        <v>0.0282</v>
      </c>
      <c r="D110" s="585" t="s">
        <v>387</v>
      </c>
      <c r="E110" s="591" t="s">
        <v>409</v>
      </c>
      <c r="F110" s="592" t="n">
        <v>415782</v>
      </c>
    </row>
    <row r="111" customFormat="false" ht="17.1" hidden="false" customHeight="true" outlineLevel="0" collapsed="false">
      <c r="A111" s="588" t="s">
        <v>386</v>
      </c>
      <c r="B111" s="610" t="n">
        <v>255000</v>
      </c>
      <c r="C111" s="628" t="n">
        <v>0.0287</v>
      </c>
      <c r="D111" s="585" t="s">
        <v>387</v>
      </c>
      <c r="E111" s="591" t="s">
        <v>430</v>
      </c>
      <c r="F111" s="592" t="n">
        <v>255215</v>
      </c>
    </row>
    <row r="112" customFormat="false" ht="17.1" hidden="false" customHeight="true" outlineLevel="0" collapsed="false">
      <c r="A112" s="588" t="s">
        <v>402</v>
      </c>
      <c r="B112" s="610" t="n">
        <v>2130750</v>
      </c>
      <c r="C112" s="628" t="n">
        <v>0.02</v>
      </c>
      <c r="D112" s="585" t="s">
        <v>395</v>
      </c>
      <c r="E112" s="591" t="s">
        <v>414</v>
      </c>
      <c r="F112" s="592" t="n">
        <v>2119199</v>
      </c>
    </row>
    <row r="113" customFormat="false" ht="17.1" hidden="false" customHeight="true" outlineLevel="0" collapsed="false">
      <c r="A113" s="588" t="s">
        <v>389</v>
      </c>
      <c r="B113" s="610" t="n">
        <v>85230</v>
      </c>
      <c r="C113" s="628" t="n">
        <v>0.0114</v>
      </c>
      <c r="D113" s="585" t="s">
        <v>387</v>
      </c>
      <c r="E113" s="591" t="s">
        <v>415</v>
      </c>
      <c r="F113" s="592" t="n">
        <v>85543</v>
      </c>
    </row>
    <row r="114" customFormat="false" ht="17.1" hidden="false" customHeight="true" outlineLevel="0" collapsed="false">
      <c r="A114" s="588" t="s">
        <v>386</v>
      </c>
      <c r="B114" s="610" t="n">
        <v>200000</v>
      </c>
      <c r="C114" s="628" t="n">
        <v>0.0259</v>
      </c>
      <c r="D114" s="585" t="s">
        <v>387</v>
      </c>
      <c r="E114" s="591" t="s">
        <v>416</v>
      </c>
      <c r="F114" s="592" t="n">
        <v>200919</v>
      </c>
    </row>
    <row r="115" customFormat="false" ht="17.1" hidden="false" customHeight="true" outlineLevel="0" collapsed="false">
      <c r="A115" s="588" t="s">
        <v>386</v>
      </c>
      <c r="B115" s="610" t="n">
        <v>300000</v>
      </c>
      <c r="C115" s="628" t="n">
        <v>0.0272</v>
      </c>
      <c r="D115" s="585" t="s">
        <v>387</v>
      </c>
      <c r="E115" s="591" t="s">
        <v>417</v>
      </c>
      <c r="F115" s="592" t="n">
        <v>302336</v>
      </c>
    </row>
    <row r="116" customFormat="false" ht="17.1" hidden="false" customHeight="true" outlineLevel="0" collapsed="false">
      <c r="A116" s="588" t="s">
        <v>386</v>
      </c>
      <c r="B116" s="610" t="n">
        <v>200000</v>
      </c>
      <c r="C116" s="628" t="n">
        <v>0.0273</v>
      </c>
      <c r="D116" s="585" t="s">
        <v>387</v>
      </c>
      <c r="E116" s="591" t="s">
        <v>418</v>
      </c>
      <c r="F116" s="592" t="n">
        <v>201153</v>
      </c>
    </row>
    <row r="117" customFormat="false" ht="17.1" hidden="false" customHeight="true" outlineLevel="0" collapsed="false">
      <c r="A117" s="588" t="s">
        <v>386</v>
      </c>
      <c r="B117" s="610" t="n">
        <v>250000</v>
      </c>
      <c r="C117" s="628" t="n">
        <v>0.0268</v>
      </c>
      <c r="D117" s="585" t="s">
        <v>387</v>
      </c>
      <c r="E117" s="591" t="s">
        <v>419</v>
      </c>
      <c r="F117" s="592" t="n">
        <v>251421</v>
      </c>
    </row>
    <row r="118" customFormat="false" ht="17.1" hidden="false" customHeight="true" outlineLevel="0" collapsed="false">
      <c r="A118" s="588" t="s">
        <v>389</v>
      </c>
      <c r="B118" s="610" t="n">
        <v>46768</v>
      </c>
      <c r="C118" s="628" t="n">
        <v>0.0129</v>
      </c>
      <c r="D118" s="585" t="s">
        <v>387</v>
      </c>
      <c r="E118" s="591" t="s">
        <v>420</v>
      </c>
      <c r="F118" s="592" t="n">
        <v>47158</v>
      </c>
    </row>
    <row r="119" customFormat="false" ht="17.1" hidden="false" customHeight="true" outlineLevel="0" collapsed="false">
      <c r="A119" s="588" t="s">
        <v>389</v>
      </c>
      <c r="B119" s="610" t="n">
        <v>34013</v>
      </c>
      <c r="C119" s="628" t="n">
        <v>0.035</v>
      </c>
      <c r="D119" s="585" t="s">
        <v>387</v>
      </c>
      <c r="E119" s="591" t="s">
        <v>422</v>
      </c>
      <c r="F119" s="592" t="n">
        <v>34432</v>
      </c>
    </row>
    <row r="120" customFormat="false" ht="17.1" hidden="false" customHeight="true" outlineLevel="0" collapsed="false">
      <c r="A120" s="588" t="s">
        <v>389</v>
      </c>
      <c r="B120" s="610" t="n">
        <v>63774</v>
      </c>
      <c r="C120" s="628" t="n">
        <v>0.035</v>
      </c>
      <c r="D120" s="585" t="s">
        <v>387</v>
      </c>
      <c r="E120" s="591" t="s">
        <v>423</v>
      </c>
      <c r="F120" s="592" t="n">
        <v>64621</v>
      </c>
    </row>
    <row r="121" customFormat="false" ht="17.1" hidden="false" customHeight="true" outlineLevel="0" collapsed="false">
      <c r="A121" s="588" t="s">
        <v>389</v>
      </c>
      <c r="B121" s="610" t="n">
        <v>85032</v>
      </c>
      <c r="C121" s="628" t="n">
        <v>0.032</v>
      </c>
      <c r="D121" s="585" t="s">
        <v>387</v>
      </c>
      <c r="E121" s="591" t="s">
        <v>424</v>
      </c>
      <c r="F121" s="592" t="n">
        <v>85281</v>
      </c>
    </row>
    <row r="122" customFormat="false" ht="17.1" hidden="true" customHeight="true" outlineLevel="0" collapsed="false">
      <c r="A122" s="588"/>
      <c r="B122" s="589"/>
      <c r="C122" s="585"/>
      <c r="D122" s="585"/>
      <c r="E122" s="591"/>
      <c r="F122" s="592"/>
    </row>
    <row r="123" customFormat="false" ht="17.1" hidden="true" customHeight="true" outlineLevel="0" collapsed="false">
      <c r="A123" s="588"/>
      <c r="B123" s="589"/>
      <c r="C123" s="585"/>
      <c r="D123" s="585"/>
      <c r="E123" s="591"/>
      <c r="F123" s="592"/>
    </row>
    <row r="124" customFormat="false" ht="17.1" hidden="true" customHeight="true" outlineLevel="0" collapsed="false">
      <c r="A124" s="588"/>
      <c r="B124" s="589"/>
      <c r="C124" s="585"/>
      <c r="D124" s="585"/>
      <c r="E124" s="591"/>
      <c r="F124" s="592"/>
    </row>
    <row r="125" customFormat="false" ht="17.1" hidden="true" customHeight="true" outlineLevel="0" collapsed="false">
      <c r="A125" s="588"/>
      <c r="B125" s="589"/>
      <c r="C125" s="585"/>
      <c r="D125" s="585"/>
      <c r="E125" s="591"/>
      <c r="F125" s="592"/>
    </row>
    <row r="126" customFormat="false" ht="17.1" hidden="true" customHeight="true" outlineLevel="0" collapsed="false">
      <c r="A126" s="588"/>
      <c r="B126" s="589"/>
      <c r="C126" s="585"/>
      <c r="D126" s="585"/>
      <c r="E126" s="591"/>
      <c r="F126" s="592"/>
    </row>
    <row r="127" customFormat="false" ht="17.1" hidden="true" customHeight="true" outlineLevel="0" collapsed="false">
      <c r="A127" s="588"/>
      <c r="B127" s="589"/>
      <c r="C127" s="585"/>
      <c r="D127" s="585"/>
      <c r="E127" s="591"/>
      <c r="F127" s="592"/>
    </row>
    <row r="128" customFormat="false" ht="17.1" hidden="true" customHeight="true" outlineLevel="0" collapsed="false">
      <c r="A128" s="588"/>
      <c r="B128" s="589"/>
      <c r="C128" s="585"/>
      <c r="D128" s="585"/>
      <c r="E128" s="591"/>
      <c r="F128" s="592"/>
    </row>
    <row r="129" customFormat="false" ht="17.1" hidden="true" customHeight="true" outlineLevel="0" collapsed="false">
      <c r="A129" s="588"/>
      <c r="B129" s="589"/>
      <c r="C129" s="585"/>
      <c r="D129" s="585"/>
      <c r="E129" s="591"/>
      <c r="F129" s="592"/>
    </row>
    <row r="130" customFormat="false" ht="17.1" hidden="true" customHeight="true" outlineLevel="0" collapsed="false">
      <c r="A130" s="588"/>
      <c r="B130" s="589"/>
      <c r="C130" s="585"/>
      <c r="D130" s="585"/>
      <c r="E130" s="591"/>
      <c r="F130" s="592"/>
    </row>
    <row r="131" customFormat="false" ht="17.1" hidden="true" customHeight="true" outlineLevel="0" collapsed="false">
      <c r="A131" s="642"/>
      <c r="B131" s="643"/>
      <c r="C131" s="644"/>
      <c r="D131" s="645"/>
      <c r="E131" s="646"/>
      <c r="F131" s="647"/>
    </row>
    <row r="132" customFormat="false" ht="17.1" hidden="false" customHeight="true" outlineLevel="0" collapsed="false">
      <c r="A132" s="623" t="s">
        <v>425</v>
      </c>
      <c r="B132" s="623"/>
      <c r="C132" s="623"/>
      <c r="D132" s="623"/>
      <c r="E132" s="623"/>
      <c r="F132" s="624" t="n">
        <f aca="false">F81+F93</f>
        <v>8946195</v>
      </c>
      <c r="I132" s="608"/>
    </row>
    <row r="133" customFormat="false" ht="10.5" hidden="false" customHeight="false" outlineLevel="0" collapsed="false">
      <c r="F133" s="627"/>
    </row>
    <row r="134" s="452" customFormat="true" ht="10.5" hidden="false" customHeight="false" outlineLevel="0" collapsed="false">
      <c r="F134" s="648"/>
    </row>
    <row r="135" s="452" customFormat="true" ht="10.5" hidden="false" customHeight="false" outlineLevel="0" collapsed="false"/>
    <row r="136" s="452" customFormat="true" ht="10.5" hidden="false" customHeight="false" outlineLevel="0" collapsed="false"/>
    <row r="137" s="452" customFormat="true" ht="10.5" hidden="false" customHeight="false" outlineLevel="0" collapsed="false"/>
    <row r="138" s="452" customFormat="true" ht="10.5" hidden="false" customHeight="false" outlineLevel="0" collapsed="false"/>
    <row r="139" s="452" customFormat="true" ht="10.5" hidden="false" customHeight="false" outlineLevel="0" collapsed="false"/>
    <row r="140" s="452" customFormat="true" ht="10.5" hidden="false" customHeight="false" outlineLevel="0" collapsed="false"/>
    <row r="141" s="452" customFormat="true" ht="10.5" hidden="false" customHeight="false" outlineLevel="0" collapsed="false"/>
    <row r="142" s="452" customFormat="true" ht="10.5" hidden="false" customHeight="false" outlineLevel="0" collapsed="false"/>
    <row r="143" s="452" customFormat="true" ht="10.5" hidden="false" customHeight="false" outlineLevel="0" collapsed="false"/>
    <row r="144" s="452" customFormat="true" ht="10.5" hidden="false" customHeight="false" outlineLevel="0" collapsed="false"/>
    <row r="145" s="452" customFormat="true" ht="10.5" hidden="false" customHeight="false" outlineLevel="0" collapsed="false"/>
    <row r="146" s="452" customFormat="true" ht="10.5" hidden="false" customHeight="false" outlineLevel="0" collapsed="false"/>
    <row r="147" s="452" customFormat="true" ht="10.5" hidden="false" customHeight="false" outlineLevel="0" collapsed="false"/>
    <row r="148" s="452" customFormat="true" ht="10.5" hidden="false" customHeight="false" outlineLevel="0" collapsed="false"/>
    <row r="149" s="452" customFormat="true" ht="10.5" hidden="false" customHeight="false" outlineLevel="0" collapsed="false"/>
    <row r="150" s="452" customFormat="true" ht="10.5" hidden="false" customHeight="false" outlineLevel="0" collapsed="false"/>
    <row r="151" s="452" customFormat="true" ht="10.5" hidden="false" customHeight="false" outlineLevel="0" collapsed="false"/>
    <row r="152" s="452" customFormat="true" ht="10.5" hidden="false" customHeight="false" outlineLevel="0" collapsed="false"/>
    <row r="153" s="452" customFormat="true" ht="10.5" hidden="false" customHeight="false" outlineLevel="0" collapsed="false"/>
    <row r="154" customFormat="false" ht="10.5" hidden="false" customHeight="false" outlineLevel="0" collapsed="false">
      <c r="A154" s="649"/>
      <c r="B154" s="649"/>
      <c r="E154" s="625"/>
    </row>
    <row r="155" customFormat="false" ht="10.5" hidden="false" customHeight="false" outlineLevel="0" collapsed="false">
      <c r="E155" s="452"/>
      <c r="F155" s="452"/>
    </row>
    <row r="156" customFormat="false" ht="10.5" hidden="false" customHeight="false" outlineLevel="0" collapsed="false">
      <c r="E156" s="625"/>
    </row>
    <row r="157" customFormat="false" ht="10.5" hidden="false" customHeight="false" outlineLevel="0" collapsed="false">
      <c r="E157" s="452"/>
      <c r="F157" s="452"/>
    </row>
  </sheetData>
  <mergeCells count="5">
    <mergeCell ref="A2:B2"/>
    <mergeCell ref="A73:E73"/>
    <mergeCell ref="A79:B79"/>
    <mergeCell ref="A132:E132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true" hidden="false" outlineLevel="0" max="5" min="5" style="23" width="10.28"/>
    <col collapsed="false" customWidth="false" hidden="false" outlineLevel="0" max="257" min="6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245" t="s">
        <v>231</v>
      </c>
      <c r="C3" s="650" t="n">
        <v>8946195</v>
      </c>
      <c r="D3" s="651" t="n">
        <v>10341742</v>
      </c>
    </row>
    <row r="4" customFormat="false" ht="17.1" hidden="false" customHeight="true" outlineLevel="0" collapsed="false">
      <c r="B4" s="652" t="s">
        <v>431</v>
      </c>
      <c r="C4" s="653" t="n">
        <v>7859557</v>
      </c>
      <c r="D4" s="654" t="n">
        <v>1545905</v>
      </c>
    </row>
    <row r="5" customFormat="false" ht="17.1" hidden="false" customHeight="true" outlineLevel="0" collapsed="false">
      <c r="B5" s="184" t="s">
        <v>432</v>
      </c>
      <c r="C5" s="214" t="n">
        <v>-4226595</v>
      </c>
      <c r="D5" s="215" t="n">
        <v>-3056217</v>
      </c>
    </row>
    <row r="6" customFormat="false" ht="17.1" hidden="true" customHeight="true" outlineLevel="0" collapsed="false">
      <c r="B6" s="184" t="s">
        <v>433</v>
      </c>
      <c r="C6" s="214" t="n">
        <v>0</v>
      </c>
      <c r="D6" s="215" t="n">
        <v>0</v>
      </c>
    </row>
    <row r="7" customFormat="false" ht="17.1" hidden="false" customHeight="true" outlineLevel="0" collapsed="false">
      <c r="B7" s="184" t="s">
        <v>232</v>
      </c>
      <c r="C7" s="214" t="n">
        <v>266976</v>
      </c>
      <c r="D7" s="215" t="n">
        <v>88980</v>
      </c>
    </row>
    <row r="8" customFormat="false" ht="17.1" hidden="false" customHeight="true" outlineLevel="0" collapsed="false">
      <c r="B8" s="655" t="s">
        <v>434</v>
      </c>
      <c r="C8" s="656" t="n">
        <v>-185744</v>
      </c>
      <c r="D8" s="657" t="n">
        <v>25785</v>
      </c>
    </row>
    <row r="9" customFormat="false" ht="17.1" hidden="false" customHeight="true" outlineLevel="0" collapsed="false">
      <c r="B9" s="16" t="s">
        <v>435</v>
      </c>
      <c r="C9" s="475" t="n">
        <f aca="false">SUM(C3:C8)</f>
        <v>12660389</v>
      </c>
      <c r="D9" s="476" t="n">
        <f aca="false">SUM(D3:D8)</f>
        <v>8946195</v>
      </c>
    </row>
    <row r="10" customFormat="false" ht="10.5" hidden="false" customHeight="false" outlineLevel="0" collapsed="false">
      <c r="B10" s="658"/>
      <c r="C10" s="659"/>
      <c r="D10" s="659"/>
    </row>
    <row r="11" customFormat="false" ht="10.5" hidden="false" customHeight="false" outlineLevel="0" collapsed="false">
      <c r="B11" s="35"/>
      <c r="C11" s="40"/>
      <c r="D11" s="40"/>
    </row>
    <row r="12" customFormat="false" ht="10.5" hidden="false" customHeight="false" outlineLevel="0" collapsed="false">
      <c r="B12" s="35"/>
      <c r="C12" s="34"/>
      <c r="D1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60" width="26.13"/>
    <col collapsed="false" customWidth="true" hidden="false" outlineLevel="0" max="2" min="2" style="660" width="10.85"/>
    <col collapsed="false" customWidth="true" hidden="false" outlineLevel="0" max="3" min="3" style="660" width="9.99"/>
    <col collapsed="false" customWidth="true" hidden="false" outlineLevel="0" max="4" min="4" style="660" width="17.28"/>
    <col collapsed="false" customWidth="true" hidden="false" outlineLevel="0" max="5" min="5" style="660" width="16.7"/>
    <col collapsed="false" customWidth="true" hidden="false" outlineLevel="0" max="6" min="6" style="660" width="13.85"/>
    <col collapsed="false" customWidth="true" hidden="false" outlineLevel="0" max="7" min="7" style="660" width="13.7"/>
    <col collapsed="false" customWidth="true" hidden="false" outlineLevel="0" max="8" min="8" style="660" width="12.85"/>
    <col collapsed="false" customWidth="false" hidden="false" outlineLevel="0" max="257" min="9" style="660" width="9.14"/>
  </cols>
  <sheetData>
    <row r="2" customFormat="false" ht="39.95" hidden="false" customHeight="true" outlineLevel="0" collapsed="false">
      <c r="A2" s="661" t="s">
        <v>436</v>
      </c>
      <c r="B2" s="662" t="s">
        <v>356</v>
      </c>
      <c r="C2" s="662" t="s">
        <v>437</v>
      </c>
      <c r="D2" s="662" t="s">
        <v>438</v>
      </c>
      <c r="E2" s="662" t="s">
        <v>439</v>
      </c>
      <c r="F2" s="662" t="s">
        <v>359</v>
      </c>
      <c r="G2" s="663" t="s">
        <v>440</v>
      </c>
    </row>
    <row r="3" customFormat="false" ht="24.95" hidden="false" customHeight="true" outlineLevel="0" collapsed="false">
      <c r="A3" s="664" t="s">
        <v>68</v>
      </c>
      <c r="B3" s="665"/>
      <c r="C3" s="665"/>
      <c r="D3" s="665"/>
      <c r="E3" s="665"/>
      <c r="F3" s="665"/>
      <c r="G3" s="665"/>
    </row>
    <row r="4" customFormat="false" ht="24.95" hidden="false" customHeight="true" outlineLevel="0" collapsed="false">
      <c r="A4" s="666" t="s">
        <v>441</v>
      </c>
      <c r="B4" s="667" t="n">
        <v>400000</v>
      </c>
      <c r="C4" s="668" t="s">
        <v>442</v>
      </c>
      <c r="D4" s="669" t="s">
        <v>443</v>
      </c>
      <c r="E4" s="670" t="n">
        <v>0.4598</v>
      </c>
      <c r="F4" s="671" t="s">
        <v>444</v>
      </c>
      <c r="G4" s="672" t="n">
        <v>1647425</v>
      </c>
    </row>
    <row r="5" customFormat="false" ht="24.95" hidden="false" customHeight="true" outlineLevel="0" collapsed="false">
      <c r="A5" s="666" t="s">
        <v>441</v>
      </c>
      <c r="B5" s="667" t="n">
        <v>80000</v>
      </c>
      <c r="C5" s="668" t="s">
        <v>442</v>
      </c>
      <c r="D5" s="669" t="s">
        <v>445</v>
      </c>
      <c r="E5" s="670" t="n">
        <v>2.6612</v>
      </c>
      <c r="F5" s="671" t="s">
        <v>446</v>
      </c>
      <c r="G5" s="672" t="n">
        <v>329676</v>
      </c>
    </row>
    <row r="6" customFormat="false" ht="24.95" hidden="false" customHeight="true" outlineLevel="0" collapsed="false">
      <c r="A6" s="666" t="s">
        <v>441</v>
      </c>
      <c r="B6" s="667" t="n">
        <v>170000</v>
      </c>
      <c r="C6" s="668" t="s">
        <v>442</v>
      </c>
      <c r="D6" s="669" t="s">
        <v>447</v>
      </c>
      <c r="E6" s="670" t="n">
        <v>1.4668</v>
      </c>
      <c r="F6" s="671" t="s">
        <v>446</v>
      </c>
      <c r="G6" s="672" t="n">
        <v>702308</v>
      </c>
    </row>
    <row r="7" customFormat="false" ht="24.95" hidden="false" customHeight="true" outlineLevel="0" collapsed="false">
      <c r="A7" s="666" t="s">
        <v>448</v>
      </c>
      <c r="B7" s="667" t="n">
        <v>500000</v>
      </c>
      <c r="C7" s="668" t="s">
        <v>449</v>
      </c>
      <c r="D7" s="669" t="s">
        <v>450</v>
      </c>
      <c r="E7" s="670" t="n">
        <v>4</v>
      </c>
      <c r="F7" s="671" t="s">
        <v>451</v>
      </c>
      <c r="G7" s="672" t="n">
        <v>500573</v>
      </c>
    </row>
    <row r="8" customFormat="false" ht="24.95" hidden="false" customHeight="true" outlineLevel="0" collapsed="false">
      <c r="A8" s="666" t="s">
        <v>448</v>
      </c>
      <c r="B8" s="667" t="n">
        <v>750000</v>
      </c>
      <c r="C8" s="668" t="s">
        <v>449</v>
      </c>
      <c r="D8" s="669" t="s">
        <v>452</v>
      </c>
      <c r="E8" s="670" t="n">
        <v>3.86</v>
      </c>
      <c r="F8" s="671" t="s">
        <v>453</v>
      </c>
      <c r="G8" s="672" t="n">
        <v>763367</v>
      </c>
    </row>
    <row r="9" customFormat="false" ht="24.95" hidden="false" customHeight="true" outlineLevel="0" collapsed="false">
      <c r="A9" s="673"/>
      <c r="B9" s="346"/>
      <c r="C9" s="346"/>
      <c r="D9" s="346"/>
      <c r="E9" s="345"/>
      <c r="F9" s="346"/>
      <c r="G9" s="674" t="n">
        <f aca="false">SUM(G4:G8)</f>
        <v>3943349</v>
      </c>
    </row>
    <row r="10" customFormat="false" ht="10.5" hidden="false" customHeight="false" outlineLevel="0" collapsed="false">
      <c r="A10" s="675"/>
      <c r="B10" s="572"/>
      <c r="C10" s="572"/>
      <c r="D10" s="572"/>
      <c r="F10" s="676"/>
      <c r="G10" s="677"/>
    </row>
    <row r="11" customFormat="false" ht="10.5" hidden="false" customHeight="false" outlineLevel="0" collapsed="false">
      <c r="F11" s="676"/>
      <c r="G11" s="678"/>
    </row>
    <row r="14" customFormat="false" ht="39.95" hidden="false" customHeight="true" outlineLevel="0" collapsed="false">
      <c r="A14" s="661" t="s">
        <v>436</v>
      </c>
      <c r="B14" s="662" t="s">
        <v>356</v>
      </c>
      <c r="C14" s="662" t="s">
        <v>437</v>
      </c>
      <c r="D14" s="662" t="s">
        <v>438</v>
      </c>
      <c r="E14" s="662" t="s">
        <v>439</v>
      </c>
      <c r="F14" s="662" t="s">
        <v>359</v>
      </c>
      <c r="G14" s="663" t="s">
        <v>440</v>
      </c>
    </row>
    <row r="15" customFormat="false" ht="24.95" hidden="false" customHeight="true" outlineLevel="0" collapsed="false">
      <c r="A15" s="664" t="s">
        <v>101</v>
      </c>
      <c r="B15" s="665"/>
      <c r="C15" s="665"/>
      <c r="D15" s="665"/>
      <c r="E15" s="665"/>
      <c r="F15" s="665"/>
      <c r="G15" s="665"/>
    </row>
    <row r="16" customFormat="false" ht="24.95" hidden="false" customHeight="true" outlineLevel="0" collapsed="false">
      <c r="A16" s="666" t="s">
        <v>441</v>
      </c>
      <c r="B16" s="667" t="n">
        <v>400000</v>
      </c>
      <c r="C16" s="668" t="s">
        <v>442</v>
      </c>
      <c r="D16" s="669" t="s">
        <v>443</v>
      </c>
      <c r="E16" s="670" t="n">
        <v>0.38</v>
      </c>
      <c r="F16" s="671" t="s">
        <v>444</v>
      </c>
      <c r="G16" s="672" t="n">
        <v>1576159</v>
      </c>
    </row>
    <row r="17" customFormat="false" ht="24.95" hidden="false" customHeight="true" outlineLevel="0" collapsed="false">
      <c r="A17" s="666" t="s">
        <v>441</v>
      </c>
      <c r="B17" s="667" t="n">
        <v>80000</v>
      </c>
      <c r="C17" s="668" t="s">
        <v>442</v>
      </c>
      <c r="D17" s="669" t="s">
        <v>454</v>
      </c>
      <c r="E17" s="670" t="n">
        <v>0.631</v>
      </c>
      <c r="F17" s="671" t="s">
        <v>446</v>
      </c>
      <c r="G17" s="672" t="n">
        <v>315213</v>
      </c>
    </row>
    <row r="18" customFormat="false" ht="24.95" hidden="false" customHeight="true" outlineLevel="0" collapsed="false">
      <c r="A18" s="666" t="s">
        <v>441</v>
      </c>
      <c r="B18" s="667" t="n">
        <v>170000</v>
      </c>
      <c r="C18" s="668" t="s">
        <v>442</v>
      </c>
      <c r="D18" s="669" t="s">
        <v>447</v>
      </c>
      <c r="E18" s="670" t="n">
        <v>1.475</v>
      </c>
      <c r="F18" s="671" t="s">
        <v>446</v>
      </c>
      <c r="G18" s="672" t="n">
        <v>672003</v>
      </c>
    </row>
    <row r="19" customFormat="false" ht="24.95" hidden="false" customHeight="true" outlineLevel="0" collapsed="false">
      <c r="A19" s="666" t="s">
        <v>448</v>
      </c>
      <c r="B19" s="667" t="n">
        <v>500000</v>
      </c>
      <c r="C19" s="668" t="s">
        <v>449</v>
      </c>
      <c r="D19" s="669" t="s">
        <v>450</v>
      </c>
      <c r="E19" s="670" t="n">
        <v>4.02</v>
      </c>
      <c r="F19" s="671" t="s">
        <v>451</v>
      </c>
      <c r="G19" s="672" t="n">
        <v>500567</v>
      </c>
    </row>
    <row r="20" customFormat="false" ht="24.95" hidden="false" customHeight="true" outlineLevel="0" collapsed="false">
      <c r="A20" s="666" t="s">
        <v>448</v>
      </c>
      <c r="B20" s="667" t="n">
        <v>750000</v>
      </c>
      <c r="C20" s="668" t="s">
        <v>449</v>
      </c>
      <c r="D20" s="669" t="s">
        <v>452</v>
      </c>
      <c r="E20" s="670" t="n">
        <v>3.89</v>
      </c>
      <c r="F20" s="671" t="s">
        <v>453</v>
      </c>
      <c r="G20" s="672" t="n">
        <v>763373</v>
      </c>
    </row>
    <row r="21" customFormat="false" ht="24.95" hidden="true" customHeight="true" outlineLevel="0" collapsed="false">
      <c r="A21" s="666"/>
      <c r="B21" s="667"/>
      <c r="C21" s="668"/>
      <c r="D21" s="669"/>
      <c r="E21" s="679"/>
      <c r="F21" s="671"/>
      <c r="G21" s="672"/>
    </row>
    <row r="22" customFormat="false" ht="24.95" hidden="true" customHeight="true" outlineLevel="0" collapsed="false">
      <c r="A22" s="666"/>
      <c r="B22" s="667"/>
      <c r="C22" s="668"/>
      <c r="D22" s="669"/>
      <c r="E22" s="679"/>
      <c r="F22" s="671"/>
      <c r="G22" s="672"/>
    </row>
    <row r="23" customFormat="false" ht="24.95" hidden="false" customHeight="true" outlineLevel="0" collapsed="false">
      <c r="A23" s="673"/>
      <c r="B23" s="346"/>
      <c r="C23" s="346"/>
      <c r="D23" s="346"/>
      <c r="E23" s="345"/>
      <c r="F23" s="346"/>
      <c r="G23" s="674" t="n">
        <f aca="false">SUM(G16:G20)</f>
        <v>3827315</v>
      </c>
    </row>
    <row r="24" customFormat="false" ht="10.5" hidden="false" customHeight="false" outlineLevel="0" collapsed="false">
      <c r="A24" s="675"/>
      <c r="B24" s="572"/>
      <c r="C24" s="572"/>
      <c r="D24" s="572"/>
      <c r="F24" s="676"/>
      <c r="G24" s="677"/>
    </row>
    <row r="25" customFormat="false" ht="10.5" hidden="false" customHeight="false" outlineLevel="0" collapsed="false">
      <c r="F25" s="676"/>
      <c r="G25" s="6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257" min="5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245" t="s">
        <v>231</v>
      </c>
      <c r="C3" s="680" t="n">
        <v>3827315</v>
      </c>
      <c r="D3" s="681" t="n">
        <v>4127724</v>
      </c>
    </row>
    <row r="4" customFormat="false" ht="17.1" hidden="true" customHeight="true" outlineLevel="0" collapsed="false">
      <c r="B4" s="682" t="s">
        <v>455</v>
      </c>
      <c r="C4" s="484" t="n">
        <v>0</v>
      </c>
      <c r="D4" s="485" t="n">
        <v>0</v>
      </c>
    </row>
    <row r="5" customFormat="false" ht="17.1" hidden="true" customHeight="true" outlineLevel="0" collapsed="false">
      <c r="B5" s="683" t="s">
        <v>431</v>
      </c>
      <c r="C5" s="684" t="n">
        <v>0</v>
      </c>
      <c r="D5" s="685" t="n">
        <v>0</v>
      </c>
    </row>
    <row r="6" customFormat="false" ht="17.1" hidden="false" customHeight="true" outlineLevel="0" collapsed="false">
      <c r="B6" s="10" t="s">
        <v>456</v>
      </c>
      <c r="C6" s="686" t="n">
        <v>0</v>
      </c>
      <c r="D6" s="687" t="n">
        <v>-637661</v>
      </c>
    </row>
    <row r="7" customFormat="false" ht="17.1" hidden="false" customHeight="true" outlineLevel="0" collapsed="false">
      <c r="B7" s="10" t="s">
        <v>232</v>
      </c>
      <c r="C7" s="686" t="n">
        <v>115635</v>
      </c>
      <c r="D7" s="687" t="n">
        <v>337144</v>
      </c>
    </row>
    <row r="8" customFormat="false" ht="17.1" hidden="false" customHeight="true" outlineLevel="0" collapsed="false">
      <c r="B8" s="688" t="s">
        <v>434</v>
      </c>
      <c r="C8" s="689" t="n">
        <v>399</v>
      </c>
      <c r="D8" s="690" t="n">
        <v>108</v>
      </c>
    </row>
    <row r="9" customFormat="false" ht="17.1" hidden="false" customHeight="true" outlineLevel="0" collapsed="false">
      <c r="B9" s="16" t="s">
        <v>457</v>
      </c>
      <c r="C9" s="475" t="n">
        <f aca="false">SUM(C3:C8)</f>
        <v>3943349</v>
      </c>
      <c r="D9" s="476" t="n">
        <f aca="false">SUM(D3:D8)</f>
        <v>3827315</v>
      </c>
      <c r="E9" s="691"/>
    </row>
    <row r="10" customFormat="false" ht="9.95" hidden="false" customHeight="true" outlineLevel="0" collapsed="false">
      <c r="B10" s="568"/>
      <c r="C10" s="692"/>
      <c r="D10" s="692"/>
    </row>
    <row r="11" customFormat="false" ht="17.1" hidden="false" customHeight="true" outlineLevel="0" collapsed="false">
      <c r="B11" s="227" t="s">
        <v>16</v>
      </c>
      <c r="C11" s="484" t="n">
        <v>1664119</v>
      </c>
      <c r="D11" s="485" t="n">
        <v>16799</v>
      </c>
    </row>
    <row r="12" customFormat="false" ht="17.1" hidden="false" customHeight="true" outlineLevel="0" collapsed="false">
      <c r="B12" s="190" t="s">
        <v>17</v>
      </c>
      <c r="C12" s="546" t="n">
        <v>2279230</v>
      </c>
      <c r="D12" s="547" t="n">
        <v>3810516</v>
      </c>
    </row>
    <row r="13" customFormat="false" ht="10.5" hidden="false" customHeight="false" outlineLevel="0" collapsed="false">
      <c r="B13" s="658"/>
      <c r="C13" s="659"/>
      <c r="D13" s="693"/>
    </row>
    <row r="14" customFormat="false" ht="10.5" hidden="false" customHeight="false" outlineLevel="0" collapsed="false">
      <c r="B14" s="35"/>
      <c r="C14" s="40"/>
      <c r="D14" s="40"/>
    </row>
    <row r="16" customFormat="false" ht="10.5" hidden="false" customHeight="false" outlineLevel="0" collapsed="false">
      <c r="C16" s="34"/>
      <c r="D1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40.7"/>
    <col collapsed="false" customWidth="true" hidden="false" outlineLevel="0" max="5" min="2" style="3" width="16.7"/>
    <col collapsed="false" customWidth="true" hidden="false" outlineLevel="0" max="6" min="6" style="3" width="10.71"/>
    <col collapsed="false" customWidth="true" hidden="false" outlineLevel="0" max="7" min="7" style="3" width="14.41"/>
    <col collapsed="false" customWidth="true" hidden="false" outlineLevel="0" max="8" min="8" style="3" width="8.7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2" customFormat="false" ht="11.25" hidden="false" customHeight="false" outlineLevel="0" collapsed="false">
      <c r="A2" s="41"/>
      <c r="B2" s="42"/>
      <c r="C2" s="42"/>
      <c r="D2" s="43"/>
      <c r="E2" s="44"/>
    </row>
    <row r="3" customFormat="false" ht="17.1" hidden="false" customHeight="true" outlineLevel="0" collapsed="false">
      <c r="A3" s="45" t="s">
        <v>30</v>
      </c>
      <c r="B3" s="46" t="s">
        <v>0</v>
      </c>
      <c r="C3" s="46"/>
      <c r="D3" s="47" t="s">
        <v>1</v>
      </c>
      <c r="E3" s="47"/>
    </row>
    <row r="4" customFormat="false" ht="34.5" hidden="false" customHeight="true" outlineLevel="0" collapsed="false">
      <c r="A4" s="45"/>
      <c r="B4" s="48" t="s">
        <v>31</v>
      </c>
      <c r="C4" s="48" t="s">
        <v>32</v>
      </c>
      <c r="D4" s="48" t="s">
        <v>31</v>
      </c>
      <c r="E4" s="49" t="s">
        <v>32</v>
      </c>
    </row>
    <row r="5" customFormat="false" ht="17.1" hidden="false" customHeight="true" outlineLevel="0" collapsed="false">
      <c r="A5" s="50" t="s">
        <v>33</v>
      </c>
      <c r="B5" s="51" t="n">
        <v>3054628</v>
      </c>
      <c r="C5" s="52" t="n">
        <v>99.0118997300584</v>
      </c>
      <c r="D5" s="53" t="n">
        <v>1899033</v>
      </c>
      <c r="E5" s="54" t="n">
        <v>100</v>
      </c>
      <c r="J5" s="55"/>
    </row>
    <row r="6" customFormat="false" ht="17.1" hidden="false" customHeight="true" outlineLevel="0" collapsed="false">
      <c r="A6" s="56" t="s">
        <v>34</v>
      </c>
      <c r="B6" s="57" t="n">
        <v>0</v>
      </c>
      <c r="C6" s="57" t="n">
        <v>0</v>
      </c>
      <c r="D6" s="58" t="n">
        <v>0</v>
      </c>
      <c r="E6" s="59" t="n">
        <v>0</v>
      </c>
    </row>
    <row r="7" customFormat="false" ht="17.1" hidden="false" customHeight="true" outlineLevel="0" collapsed="false">
      <c r="A7" s="60" t="s">
        <v>35</v>
      </c>
      <c r="B7" s="61" t="n">
        <v>30484</v>
      </c>
      <c r="C7" s="62" t="n">
        <v>0.988100269941578</v>
      </c>
      <c r="D7" s="63" t="n">
        <v>0</v>
      </c>
      <c r="E7" s="64" t="n">
        <v>0</v>
      </c>
    </row>
    <row r="8" customFormat="false" ht="17.1" hidden="false" customHeight="true" outlineLevel="0" collapsed="false">
      <c r="A8" s="65" t="s">
        <v>36</v>
      </c>
      <c r="B8" s="66" t="n">
        <f aca="false">SUM(B5:B7)</f>
        <v>3085112</v>
      </c>
      <c r="C8" s="67" t="n">
        <f aca="false">SUM(C5:C7)</f>
        <v>100</v>
      </c>
      <c r="D8" s="66" t="n">
        <f aca="false">SUM(D5:D7)</f>
        <v>1899033</v>
      </c>
      <c r="E8" s="68" t="n">
        <f aca="false">SUM(E5:E7)</f>
        <v>100</v>
      </c>
      <c r="F8" s="69"/>
      <c r="G8" s="70"/>
      <c r="H8" s="70"/>
    </row>
    <row r="9" customFormat="false" ht="24.95" hidden="false" customHeight="true" outlineLevel="0" collapsed="false">
      <c r="A9" s="71" t="s">
        <v>37</v>
      </c>
      <c r="B9" s="72" t="n">
        <v>-2257</v>
      </c>
      <c r="C9" s="73" t="n">
        <v>0.073157797836837</v>
      </c>
      <c r="D9" s="72" t="n">
        <v>-1699</v>
      </c>
      <c r="E9" s="74" t="n">
        <v>0.0894665864152966</v>
      </c>
      <c r="I9" s="75"/>
      <c r="J9" s="76"/>
      <c r="K9" s="75"/>
      <c r="L9" s="75"/>
      <c r="M9" s="55"/>
    </row>
    <row r="10" customFormat="false" ht="17.1" hidden="false" customHeight="true" outlineLevel="0" collapsed="false">
      <c r="A10" s="65" t="s">
        <v>38</v>
      </c>
      <c r="B10" s="66" t="n">
        <f aca="false">SUM(B8:B9)</f>
        <v>3082855</v>
      </c>
      <c r="C10" s="67" t="n">
        <f aca="false">C8-C9</f>
        <v>99.9268422021632</v>
      </c>
      <c r="D10" s="66" t="n">
        <f aca="false">SUM(D8:D9)</f>
        <v>1897334</v>
      </c>
      <c r="E10" s="68" t="n">
        <f aca="false">E8-E9</f>
        <v>99.9105334135847</v>
      </c>
      <c r="F10" s="69"/>
      <c r="G10" s="70"/>
      <c r="H10" s="70"/>
      <c r="J10" s="3" t="s">
        <v>39</v>
      </c>
    </row>
    <row r="11" customFormat="false" ht="10.5" hidden="false" customHeight="false" outlineLevel="0" collapsed="false">
      <c r="C11" s="77"/>
      <c r="D11" s="77"/>
      <c r="E11" s="77"/>
    </row>
    <row r="13" customFormat="false" ht="10.5" hidden="false" customHeight="false" outlineLevel="0" collapsed="false">
      <c r="B13" s="75"/>
    </row>
    <row r="14" customFormat="false" ht="10.5" hidden="false" customHeight="false" outlineLevel="0" collapsed="false">
      <c r="B14" s="75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false" hidden="false" outlineLevel="0" max="5" min="5" style="23" width="9.14"/>
    <col collapsed="false" customWidth="true" hidden="false" outlineLevel="0" max="6" min="6" style="23" width="13.7"/>
    <col collapsed="false" customWidth="false" hidden="false" outlineLevel="0" max="257" min="7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187" t="s">
        <v>458</v>
      </c>
      <c r="C3" s="694"/>
      <c r="D3" s="694"/>
    </row>
    <row r="4" customFormat="false" ht="17.1" hidden="false" customHeight="true" outlineLevel="0" collapsed="false">
      <c r="B4" s="227" t="s">
        <v>459</v>
      </c>
      <c r="C4" s="695" t="n">
        <v>62604</v>
      </c>
      <c r="D4" s="696" t="n">
        <v>26492</v>
      </c>
    </row>
    <row r="5" customFormat="false" ht="17.1" hidden="false" customHeight="true" outlineLevel="0" collapsed="false">
      <c r="B5" s="184" t="s">
        <v>460</v>
      </c>
      <c r="C5" s="557" t="n">
        <v>781638</v>
      </c>
      <c r="D5" s="558" t="n">
        <v>412278</v>
      </c>
    </row>
    <row r="6" customFormat="false" ht="17.1" hidden="true" customHeight="true" outlineLevel="0" collapsed="false">
      <c r="B6" s="184" t="s">
        <v>461</v>
      </c>
      <c r="C6" s="557" t="n">
        <v>0</v>
      </c>
      <c r="D6" s="558" t="n">
        <v>0</v>
      </c>
    </row>
    <row r="7" customFormat="false" ht="17.1" hidden="false" customHeight="true" outlineLevel="0" collapsed="false">
      <c r="B7" s="184" t="s">
        <v>462</v>
      </c>
      <c r="C7" s="557" t="n">
        <v>604402</v>
      </c>
      <c r="D7" s="558" t="n">
        <v>561832</v>
      </c>
    </row>
    <row r="8" customFormat="false" ht="17.1" hidden="false" customHeight="true" outlineLevel="0" collapsed="false">
      <c r="B8" s="184" t="s">
        <v>463</v>
      </c>
      <c r="C8" s="557" t="n">
        <v>173116</v>
      </c>
      <c r="D8" s="558" t="n">
        <v>141842</v>
      </c>
    </row>
    <row r="9" customFormat="false" ht="17.1" hidden="false" customHeight="true" outlineLevel="0" collapsed="false">
      <c r="B9" s="184" t="s">
        <v>464</v>
      </c>
      <c r="C9" s="557" t="n">
        <v>313611</v>
      </c>
      <c r="D9" s="558" t="n">
        <v>303608</v>
      </c>
    </row>
    <row r="10" customFormat="false" ht="17.1" hidden="false" customHeight="true" outlineLevel="0" collapsed="false">
      <c r="B10" s="184" t="s">
        <v>465</v>
      </c>
      <c r="C10" s="557" t="n">
        <v>14417</v>
      </c>
      <c r="D10" s="185" t="n">
        <v>14241</v>
      </c>
    </row>
    <row r="11" customFormat="false" ht="17.1" hidden="false" customHeight="true" outlineLevel="0" collapsed="false">
      <c r="B11" s="184" t="s">
        <v>466</v>
      </c>
      <c r="C11" s="557" t="n">
        <v>24096</v>
      </c>
      <c r="D11" s="185" t="n">
        <v>24102</v>
      </c>
    </row>
    <row r="12" customFormat="false" ht="17.1" hidden="false" customHeight="true" outlineLevel="0" collapsed="false">
      <c r="B12" s="184" t="s">
        <v>467</v>
      </c>
      <c r="C12" s="557" t="n">
        <v>155200</v>
      </c>
      <c r="D12" s="185" t="n">
        <v>151083</v>
      </c>
    </row>
    <row r="13" customFormat="false" ht="17.1" hidden="false" customHeight="true" outlineLevel="0" collapsed="false">
      <c r="B13" s="254" t="s">
        <v>130</v>
      </c>
      <c r="C13" s="559" t="n">
        <v>49706</v>
      </c>
      <c r="D13" s="560" t="n">
        <v>128613</v>
      </c>
    </row>
    <row r="14" customFormat="false" ht="17.1" hidden="false" customHeight="true" outlineLevel="0" collapsed="false">
      <c r="B14" s="16" t="s">
        <v>468</v>
      </c>
      <c r="C14" s="475" t="n">
        <f aca="false">SUM(C4:C13)</f>
        <v>2178790</v>
      </c>
      <c r="D14" s="476" t="n">
        <f aca="false">SUM(D4:D13)</f>
        <v>1764091</v>
      </c>
    </row>
    <row r="17" customFormat="false" ht="17.1" hidden="false" customHeight="true" outlineLevel="0" collapsed="false">
      <c r="B17" s="4"/>
      <c r="C17" s="5" t="s">
        <v>0</v>
      </c>
      <c r="D17" s="6" t="s">
        <v>1</v>
      </c>
    </row>
    <row r="18" customFormat="false" ht="15" hidden="false" customHeight="true" outlineLevel="0" collapsed="false">
      <c r="B18" s="187" t="s">
        <v>469</v>
      </c>
      <c r="C18" s="694"/>
      <c r="D18" s="694"/>
    </row>
    <row r="19" customFormat="false" ht="15" hidden="false" customHeight="true" outlineLevel="0" collapsed="false">
      <c r="B19" s="16" t="s">
        <v>470</v>
      </c>
      <c r="C19" s="697" t="n">
        <f aca="false">SUM(C20:C22)</f>
        <v>14241</v>
      </c>
      <c r="D19" s="698" t="n">
        <f aca="false">SUM(D20:D22)</f>
        <v>12012</v>
      </c>
    </row>
    <row r="20" customFormat="false" ht="15" hidden="false" customHeight="true" outlineLevel="0" collapsed="false">
      <c r="B20" s="178" t="s">
        <v>471</v>
      </c>
      <c r="C20" s="555" t="n">
        <v>7149</v>
      </c>
      <c r="D20" s="556" t="n">
        <v>6500</v>
      </c>
    </row>
    <row r="21" customFormat="false" ht="15" hidden="false" customHeight="true" outlineLevel="0" collapsed="false">
      <c r="B21" s="184" t="s">
        <v>472</v>
      </c>
      <c r="C21" s="557" t="n">
        <v>4381</v>
      </c>
      <c r="D21" s="558" t="n">
        <v>3386</v>
      </c>
    </row>
    <row r="22" customFormat="false" ht="15" hidden="false" customHeight="true" outlineLevel="0" collapsed="false">
      <c r="B22" s="190" t="s">
        <v>473</v>
      </c>
      <c r="C22" s="699" t="n">
        <v>2711</v>
      </c>
      <c r="D22" s="700" t="n">
        <v>2126</v>
      </c>
    </row>
    <row r="23" customFormat="false" ht="15" hidden="false" customHeight="true" outlineLevel="0" collapsed="false">
      <c r="B23" s="16" t="s">
        <v>474</v>
      </c>
      <c r="C23" s="697" t="n">
        <f aca="false">C24+C28+C32+C36+C40</f>
        <v>176</v>
      </c>
      <c r="D23" s="698" t="n">
        <f aca="false">D24+D28+D32+D36+D40</f>
        <v>2229</v>
      </c>
    </row>
    <row r="24" customFormat="false" ht="15" hidden="false" customHeight="true" outlineLevel="0" collapsed="false">
      <c r="B24" s="16" t="s">
        <v>475</v>
      </c>
      <c r="C24" s="697" t="n">
        <f aca="false">SUM(C25:C27)</f>
        <v>766</v>
      </c>
      <c r="D24" s="698" t="n">
        <f aca="false">SUM(D25:D27)</f>
        <v>602</v>
      </c>
    </row>
    <row r="25" customFormat="false" ht="15" hidden="false" customHeight="true" outlineLevel="0" collapsed="false">
      <c r="B25" s="178" t="s">
        <v>471</v>
      </c>
      <c r="C25" s="555" t="n">
        <v>525</v>
      </c>
      <c r="D25" s="556" t="n">
        <v>314</v>
      </c>
    </row>
    <row r="26" customFormat="false" ht="15" hidden="false" customHeight="true" outlineLevel="0" collapsed="false">
      <c r="B26" s="184" t="s">
        <v>472</v>
      </c>
      <c r="C26" s="557" t="n">
        <v>140</v>
      </c>
      <c r="D26" s="558" t="n">
        <v>207</v>
      </c>
    </row>
    <row r="27" customFormat="false" ht="15" hidden="false" customHeight="true" outlineLevel="0" collapsed="false">
      <c r="B27" s="190" t="s">
        <v>473</v>
      </c>
      <c r="C27" s="699" t="n">
        <v>101</v>
      </c>
      <c r="D27" s="700" t="n">
        <v>81</v>
      </c>
    </row>
    <row r="28" customFormat="false" ht="15" hidden="false" customHeight="true" outlineLevel="0" collapsed="false">
      <c r="B28" s="16" t="s">
        <v>476</v>
      </c>
      <c r="C28" s="697" t="n">
        <f aca="false">SUM(C29:C31)</f>
        <v>488</v>
      </c>
      <c r="D28" s="698" t="n">
        <f aca="false">SUM(D29:D31)</f>
        <v>525</v>
      </c>
    </row>
    <row r="29" customFormat="false" ht="15" hidden="false" customHeight="true" outlineLevel="0" collapsed="false">
      <c r="B29" s="178" t="s">
        <v>471</v>
      </c>
      <c r="C29" s="555" t="n">
        <v>309</v>
      </c>
      <c r="D29" s="556" t="n">
        <v>166</v>
      </c>
    </row>
    <row r="30" customFormat="false" ht="15" hidden="false" customHeight="true" outlineLevel="0" collapsed="false">
      <c r="B30" s="184" t="s">
        <v>472</v>
      </c>
      <c r="C30" s="557" t="n">
        <v>102</v>
      </c>
      <c r="D30" s="558" t="n">
        <v>295</v>
      </c>
    </row>
    <row r="31" customFormat="false" ht="15" hidden="false" customHeight="true" outlineLevel="0" collapsed="false">
      <c r="B31" s="190" t="s">
        <v>473</v>
      </c>
      <c r="C31" s="699" t="n">
        <v>77</v>
      </c>
      <c r="D31" s="700" t="n">
        <v>64</v>
      </c>
    </row>
    <row r="32" customFormat="false" ht="24.95" hidden="false" customHeight="true" outlineLevel="0" collapsed="false">
      <c r="B32" s="16" t="s">
        <v>477</v>
      </c>
      <c r="C32" s="697" t="n">
        <f aca="false">SUM(C33:C35)</f>
        <v>-344</v>
      </c>
      <c r="D32" s="698" t="n">
        <f aca="false">SUM(D33:D35)</f>
        <v>1965</v>
      </c>
    </row>
    <row r="33" customFormat="false" ht="15" hidden="false" customHeight="true" outlineLevel="0" collapsed="false">
      <c r="B33" s="178" t="s">
        <v>471</v>
      </c>
      <c r="C33" s="555" t="n">
        <v>-604</v>
      </c>
      <c r="D33" s="556" t="n">
        <v>728</v>
      </c>
    </row>
    <row r="34" customFormat="false" ht="15" hidden="false" customHeight="true" outlineLevel="0" collapsed="false">
      <c r="B34" s="184" t="s">
        <v>472</v>
      </c>
      <c r="C34" s="557" t="n">
        <v>-199</v>
      </c>
      <c r="D34" s="558" t="n">
        <v>508</v>
      </c>
    </row>
    <row r="35" customFormat="false" ht="15" hidden="false" customHeight="true" outlineLevel="0" collapsed="false">
      <c r="B35" s="190" t="s">
        <v>473</v>
      </c>
      <c r="C35" s="699" t="n">
        <v>459</v>
      </c>
      <c r="D35" s="700" t="n">
        <v>729</v>
      </c>
    </row>
    <row r="36" customFormat="false" ht="15" hidden="true" customHeight="true" outlineLevel="0" collapsed="false">
      <c r="B36" s="16" t="s">
        <v>478</v>
      </c>
      <c r="C36" s="697" t="n">
        <f aca="false">SUM(C37:C39)</f>
        <v>0</v>
      </c>
      <c r="D36" s="698" t="n">
        <f aca="false">SUM(D37:D39)</f>
        <v>0</v>
      </c>
    </row>
    <row r="37" customFormat="false" ht="15" hidden="true" customHeight="true" outlineLevel="0" collapsed="false">
      <c r="B37" s="178" t="s">
        <v>471</v>
      </c>
      <c r="C37" s="555" t="n">
        <v>0</v>
      </c>
      <c r="D37" s="556" t="n">
        <v>0</v>
      </c>
    </row>
    <row r="38" customFormat="false" ht="17.1" hidden="true" customHeight="true" outlineLevel="0" collapsed="false">
      <c r="B38" s="184" t="s">
        <v>472</v>
      </c>
      <c r="C38" s="557" t="n">
        <v>0</v>
      </c>
      <c r="D38" s="558" t="n">
        <v>0</v>
      </c>
    </row>
    <row r="39" customFormat="false" ht="17.1" hidden="true" customHeight="true" outlineLevel="0" collapsed="false">
      <c r="B39" s="190" t="s">
        <v>473</v>
      </c>
      <c r="C39" s="699" t="n">
        <v>0</v>
      </c>
      <c r="D39" s="700" t="n">
        <v>0</v>
      </c>
    </row>
    <row r="40" customFormat="false" ht="15" hidden="false" customHeight="true" outlineLevel="0" collapsed="false">
      <c r="B40" s="16" t="s">
        <v>479</v>
      </c>
      <c r="C40" s="697" t="n">
        <f aca="false">SUM(C41:C43)</f>
        <v>-734</v>
      </c>
      <c r="D40" s="698" t="n">
        <f aca="false">SUM(D41:D43)</f>
        <v>-863</v>
      </c>
    </row>
    <row r="41" customFormat="false" ht="15" hidden="false" customHeight="true" outlineLevel="0" collapsed="false">
      <c r="B41" s="178" t="s">
        <v>471</v>
      </c>
      <c r="C41" s="555" t="n">
        <v>-375</v>
      </c>
      <c r="D41" s="556" t="n">
        <v>-559</v>
      </c>
    </row>
    <row r="42" customFormat="false" ht="15" hidden="false" customHeight="true" outlineLevel="0" collapsed="false">
      <c r="B42" s="184" t="s">
        <v>472</v>
      </c>
      <c r="C42" s="557" t="n">
        <v>0</v>
      </c>
      <c r="D42" s="558" t="n">
        <v>-15</v>
      </c>
    </row>
    <row r="43" customFormat="false" ht="15" hidden="false" customHeight="true" outlineLevel="0" collapsed="false">
      <c r="B43" s="190" t="s">
        <v>473</v>
      </c>
      <c r="C43" s="699" t="n">
        <v>-359</v>
      </c>
      <c r="D43" s="700" t="n">
        <v>-289</v>
      </c>
    </row>
    <row r="44" customFormat="false" ht="15" hidden="false" customHeight="true" outlineLevel="0" collapsed="false">
      <c r="B44" s="16" t="s">
        <v>480</v>
      </c>
      <c r="C44" s="697" t="n">
        <f aca="false">C19+C23</f>
        <v>14417</v>
      </c>
      <c r="D44" s="698" t="n">
        <f aca="false">D19+D23</f>
        <v>14241</v>
      </c>
    </row>
    <row r="45" customFormat="false" ht="15" hidden="false" customHeight="true" outlineLevel="0" collapsed="false">
      <c r="B45" s="178" t="s">
        <v>471</v>
      </c>
      <c r="C45" s="555" t="n">
        <v>7004</v>
      </c>
      <c r="D45" s="556" t="n">
        <v>7149</v>
      </c>
    </row>
    <row r="46" customFormat="false" ht="15" hidden="false" customHeight="true" outlineLevel="0" collapsed="false">
      <c r="B46" s="184" t="s">
        <v>472</v>
      </c>
      <c r="C46" s="557" t="n">
        <v>4424</v>
      </c>
      <c r="D46" s="558" t="n">
        <v>4381</v>
      </c>
    </row>
    <row r="47" customFormat="false" ht="15" hidden="false" customHeight="true" outlineLevel="0" collapsed="false">
      <c r="B47" s="190" t="s">
        <v>473</v>
      </c>
      <c r="C47" s="699" t="n">
        <v>2989</v>
      </c>
      <c r="D47" s="700" t="n">
        <v>2711</v>
      </c>
    </row>
    <row r="48" customFormat="false" ht="11.25" hidden="false" customHeight="false" outlineLevel="0" collapsed="false">
      <c r="D48" s="233"/>
    </row>
    <row r="49" s="536" customFormat="true" ht="15" hidden="false" customHeight="true" outlineLevel="0" collapsed="false">
      <c r="A49" s="535"/>
      <c r="B49" s="16" t="s">
        <v>16</v>
      </c>
      <c r="C49" s="697" t="n">
        <f aca="false">SUM(C50:C52)</f>
        <v>869</v>
      </c>
      <c r="D49" s="698" t="n">
        <f aca="false">SUM(D50:D52)</f>
        <v>1136</v>
      </c>
    </row>
    <row r="50" customFormat="false" ht="15" hidden="false" customHeight="true" outlineLevel="0" collapsed="false">
      <c r="B50" s="178" t="s">
        <v>471</v>
      </c>
      <c r="C50" s="555" t="n">
        <v>568</v>
      </c>
      <c r="D50" s="556" t="n">
        <v>865</v>
      </c>
    </row>
    <row r="51" customFormat="false" ht="15" hidden="false" customHeight="true" outlineLevel="0" collapsed="false">
      <c r="B51" s="184" t="s">
        <v>472</v>
      </c>
      <c r="C51" s="557" t="n">
        <v>248</v>
      </c>
      <c r="D51" s="558" t="n">
        <v>223</v>
      </c>
    </row>
    <row r="52" customFormat="false" ht="15" hidden="false" customHeight="true" outlineLevel="0" collapsed="false">
      <c r="B52" s="190" t="s">
        <v>473</v>
      </c>
      <c r="C52" s="699" t="n">
        <v>53</v>
      </c>
      <c r="D52" s="700" t="n">
        <v>48</v>
      </c>
    </row>
    <row r="53" s="536" customFormat="true" ht="15" hidden="false" customHeight="true" outlineLevel="0" collapsed="false">
      <c r="A53" s="535"/>
      <c r="B53" s="16" t="s">
        <v>17</v>
      </c>
      <c r="C53" s="697" t="n">
        <f aca="false">SUM(C54:C56)</f>
        <v>13548</v>
      </c>
      <c r="D53" s="698" t="n">
        <f aca="false">SUM(D54:D56)</f>
        <v>13105</v>
      </c>
    </row>
    <row r="54" customFormat="false" ht="15" hidden="false" customHeight="true" outlineLevel="0" collapsed="false">
      <c r="B54" s="178" t="s">
        <v>471</v>
      </c>
      <c r="C54" s="555" t="n">
        <v>6436</v>
      </c>
      <c r="D54" s="556" t="n">
        <v>6284</v>
      </c>
    </row>
    <row r="55" customFormat="false" ht="15" hidden="false" customHeight="true" outlineLevel="0" collapsed="false">
      <c r="B55" s="184" t="s">
        <v>472</v>
      </c>
      <c r="C55" s="557" t="n">
        <v>4176</v>
      </c>
      <c r="D55" s="558" t="n">
        <v>4158</v>
      </c>
    </row>
    <row r="56" customFormat="false" ht="15" hidden="false" customHeight="true" outlineLevel="0" collapsed="false">
      <c r="B56" s="190" t="s">
        <v>473</v>
      </c>
      <c r="C56" s="699" t="n">
        <v>2936</v>
      </c>
      <c r="D56" s="700" t="n">
        <v>2663</v>
      </c>
    </row>
    <row r="59" customFormat="false" ht="17.1" hidden="false" customHeight="true" outlineLevel="0" collapsed="false">
      <c r="B59" s="4"/>
      <c r="C59" s="5" t="s">
        <v>0</v>
      </c>
      <c r="D59" s="6" t="s">
        <v>1</v>
      </c>
    </row>
    <row r="60" customFormat="false" ht="15" hidden="false" customHeight="true" outlineLevel="0" collapsed="false">
      <c r="B60" s="701" t="s">
        <v>481</v>
      </c>
      <c r="C60" s="702"/>
      <c r="D60" s="702"/>
    </row>
    <row r="61" customFormat="false" ht="15" hidden="false" customHeight="true" outlineLevel="0" collapsed="false">
      <c r="B61" s="16" t="s">
        <v>482</v>
      </c>
      <c r="C61" s="697" t="n">
        <f aca="false">SUM(C62:C64)</f>
        <v>-1323</v>
      </c>
      <c r="D61" s="698" t="n">
        <f aca="false">SUM(D62:D64)</f>
        <v>488</v>
      </c>
    </row>
    <row r="62" customFormat="false" ht="15" hidden="false" customHeight="true" outlineLevel="0" collapsed="false">
      <c r="B62" s="178" t="s">
        <v>471</v>
      </c>
      <c r="C62" s="555" t="n">
        <v>-603</v>
      </c>
      <c r="D62" s="556" t="n">
        <v>193</v>
      </c>
    </row>
    <row r="63" customFormat="false" ht="15" hidden="false" customHeight="true" outlineLevel="0" collapsed="false">
      <c r="B63" s="184" t="s">
        <v>472</v>
      </c>
      <c r="C63" s="557" t="n">
        <v>-392</v>
      </c>
      <c r="D63" s="558" t="n">
        <v>134</v>
      </c>
    </row>
    <row r="64" customFormat="false" ht="15" hidden="false" customHeight="true" outlineLevel="0" collapsed="false">
      <c r="B64" s="190" t="s">
        <v>473</v>
      </c>
      <c r="C64" s="699" t="n">
        <v>-328</v>
      </c>
      <c r="D64" s="700" t="n">
        <v>161</v>
      </c>
    </row>
    <row r="65" customFormat="false" ht="15" hidden="false" customHeight="true" outlineLevel="0" collapsed="false">
      <c r="B65" s="16" t="s">
        <v>483</v>
      </c>
      <c r="C65" s="697" t="n">
        <f aca="false">SUM(C66:C68)</f>
        <v>270</v>
      </c>
      <c r="D65" s="698" t="n">
        <f aca="false">SUM(D66:D68)</f>
        <v>489</v>
      </c>
    </row>
    <row r="66" customFormat="false" ht="15" hidden="false" customHeight="true" outlineLevel="0" collapsed="false">
      <c r="B66" s="178" t="s">
        <v>471</v>
      </c>
      <c r="C66" s="555" t="n">
        <v>114</v>
      </c>
      <c r="D66" s="556" t="n">
        <v>262</v>
      </c>
    </row>
    <row r="67" customFormat="false" ht="15" hidden="false" customHeight="true" outlineLevel="0" collapsed="false">
      <c r="B67" s="184" t="s">
        <v>472</v>
      </c>
      <c r="C67" s="557" t="n">
        <v>130</v>
      </c>
      <c r="D67" s="558" t="n">
        <v>-52</v>
      </c>
    </row>
    <row r="68" customFormat="false" ht="15" hidden="false" customHeight="true" outlineLevel="0" collapsed="false">
      <c r="B68" s="190" t="s">
        <v>473</v>
      </c>
      <c r="C68" s="699" t="n">
        <v>26</v>
      </c>
      <c r="D68" s="700" t="n">
        <v>279</v>
      </c>
    </row>
    <row r="69" customFormat="false" ht="15" hidden="false" customHeight="true" outlineLevel="0" collapsed="false">
      <c r="B69" s="16" t="s">
        <v>484</v>
      </c>
      <c r="C69" s="697" t="n">
        <f aca="false">SUM(C70:C72)</f>
        <v>709</v>
      </c>
      <c r="D69" s="698" t="n">
        <f aca="false">SUM(D70:D72)</f>
        <v>988</v>
      </c>
    </row>
    <row r="70" customFormat="false" ht="15" hidden="false" customHeight="true" outlineLevel="0" collapsed="false">
      <c r="B70" s="178" t="s">
        <v>471</v>
      </c>
      <c r="C70" s="555" t="n">
        <v>-115</v>
      </c>
      <c r="D70" s="556" t="n">
        <v>273</v>
      </c>
    </row>
    <row r="71" customFormat="false" ht="15" hidden="false" customHeight="true" outlineLevel="0" collapsed="false">
      <c r="B71" s="184" t="s">
        <v>472</v>
      </c>
      <c r="C71" s="557" t="n">
        <v>63</v>
      </c>
      <c r="D71" s="558" t="n">
        <v>426</v>
      </c>
    </row>
    <row r="72" customFormat="false" ht="15" hidden="false" customHeight="true" outlineLevel="0" collapsed="false">
      <c r="B72" s="190" t="s">
        <v>473</v>
      </c>
      <c r="C72" s="699" t="n">
        <v>761</v>
      </c>
      <c r="D72" s="700" t="n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F8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17" activeCellId="0" sqref="G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477" width="59.7"/>
    <col collapsed="false" customWidth="true" hidden="false" outlineLevel="0" max="4" min="3" style="477" width="15.7"/>
    <col collapsed="false" customWidth="false" hidden="false" outlineLevel="0" max="257" min="5" style="39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  <c r="E2" s="23"/>
      <c r="F2" s="23"/>
    </row>
    <row r="3" customFormat="false" ht="15" hidden="false" customHeight="true" outlineLevel="0" collapsed="false">
      <c r="B3" s="458" t="s">
        <v>485</v>
      </c>
      <c r="C3" s="703" t="n">
        <v>43435</v>
      </c>
      <c r="D3" s="704" t="n">
        <v>45606</v>
      </c>
      <c r="E3" s="23"/>
      <c r="F3" s="23"/>
    </row>
    <row r="4" customFormat="false" ht="15" hidden="false" customHeight="true" outlineLevel="0" collapsed="false">
      <c r="B4" s="184" t="s">
        <v>486</v>
      </c>
      <c r="C4" s="557" t="n">
        <v>113192</v>
      </c>
      <c r="D4" s="558" t="n">
        <v>99582</v>
      </c>
      <c r="E4" s="23"/>
      <c r="F4" s="23"/>
    </row>
    <row r="5" customFormat="false" ht="15" hidden="false" customHeight="true" outlineLevel="0" collapsed="false">
      <c r="B5" s="190" t="s">
        <v>28</v>
      </c>
      <c r="C5" s="699" t="n">
        <v>26127</v>
      </c>
      <c r="D5" s="700" t="n">
        <v>80228</v>
      </c>
      <c r="E5" s="23"/>
      <c r="F5" s="23"/>
    </row>
    <row r="6" customFormat="false" ht="15" hidden="false" customHeight="true" outlineLevel="0" collapsed="false">
      <c r="B6" s="16" t="s">
        <v>487</v>
      </c>
      <c r="C6" s="475" t="n">
        <f aca="false">SUM(C3:C5)</f>
        <v>182754</v>
      </c>
      <c r="D6" s="476" t="n">
        <f aca="false">SUM(D3:D5)</f>
        <v>225416</v>
      </c>
      <c r="E6" s="23"/>
      <c r="F6" s="23"/>
    </row>
    <row r="7" customFormat="false" ht="17.1" hidden="false" customHeight="true" outlineLevel="0" collapsed="false">
      <c r="C7" s="705"/>
      <c r="D7" s="705"/>
    </row>
    <row r="8" customFormat="false" ht="17.1" hidden="false" customHeight="true" outlineLevel="0" collapsed="false">
      <c r="B8" s="35"/>
      <c r="C8" s="40"/>
      <c r="D8" s="40"/>
    </row>
    <row r="9" customFormat="false" ht="17.1" hidden="false" customHeight="true" outlineLevel="0" collapsed="false">
      <c r="B9" s="466"/>
      <c r="C9" s="705"/>
      <c r="D9" s="705"/>
    </row>
    <row r="10" customFormat="false" ht="17.1" hidden="false" customHeight="true" outlineLevel="0" collapsed="false">
      <c r="B10" s="4"/>
      <c r="C10" s="5" t="s">
        <v>0</v>
      </c>
      <c r="D10" s="6" t="s">
        <v>1</v>
      </c>
    </row>
    <row r="11" customFormat="false" ht="15" hidden="false" customHeight="true" outlineLevel="0" collapsed="false">
      <c r="B11" s="245" t="s">
        <v>470</v>
      </c>
      <c r="C11" s="680" t="n">
        <f aca="false">SUM(C12:C14)</f>
        <v>225416</v>
      </c>
      <c r="D11" s="681" t="n">
        <f aca="false">SUM(D12:D14)</f>
        <v>176881</v>
      </c>
    </row>
    <row r="12" customFormat="false" ht="15" hidden="false" customHeight="true" outlineLevel="0" collapsed="false">
      <c r="B12" s="652" t="s">
        <v>488</v>
      </c>
      <c r="C12" s="111" t="n">
        <f aca="false">D31</f>
        <v>45606</v>
      </c>
      <c r="D12" s="706" t="n">
        <v>49613</v>
      </c>
    </row>
    <row r="13" customFormat="false" ht="15" hidden="false" customHeight="true" outlineLevel="0" collapsed="false">
      <c r="B13" s="184" t="s">
        <v>486</v>
      </c>
      <c r="C13" s="557" t="n">
        <f aca="false">D32</f>
        <v>99582</v>
      </c>
      <c r="D13" s="558" t="n">
        <v>96933</v>
      </c>
    </row>
    <row r="14" customFormat="false" ht="15" hidden="false" customHeight="true" outlineLevel="0" collapsed="false">
      <c r="B14" s="655" t="s">
        <v>28</v>
      </c>
      <c r="C14" s="707" t="n">
        <f aca="false">D33</f>
        <v>80228</v>
      </c>
      <c r="D14" s="708" t="n">
        <v>30335</v>
      </c>
    </row>
    <row r="15" customFormat="false" ht="15" hidden="false" customHeight="true" outlineLevel="0" collapsed="false">
      <c r="B15" s="16" t="s">
        <v>474</v>
      </c>
      <c r="C15" s="475" t="n">
        <f aca="false">C16+C20+C24+C25+C26+C27+C28+C29</f>
        <v>-42662</v>
      </c>
      <c r="D15" s="476" t="n">
        <f aca="false">D16+D20+D24+D25+D26+D27+D28+D29</f>
        <v>48535</v>
      </c>
    </row>
    <row r="16" customFormat="false" ht="15" hidden="false" customHeight="true" outlineLevel="0" collapsed="false">
      <c r="B16" s="709" t="s">
        <v>489</v>
      </c>
      <c r="C16" s="710" t="n">
        <f aca="false">SUM(C17:C19)</f>
        <v>137911</v>
      </c>
      <c r="D16" s="711" t="n">
        <f aca="false">SUM(D17:D19)</f>
        <v>215357</v>
      </c>
    </row>
    <row r="17" customFormat="false" ht="15" hidden="false" customHeight="true" outlineLevel="0" collapsed="false">
      <c r="B17" s="184" t="s">
        <v>490</v>
      </c>
      <c r="C17" s="557" t="n">
        <v>114184</v>
      </c>
      <c r="D17" s="558" t="n">
        <v>146689</v>
      </c>
    </row>
    <row r="18" customFormat="false" ht="15" hidden="false" customHeight="true" outlineLevel="0" collapsed="false">
      <c r="B18" s="184" t="s">
        <v>491</v>
      </c>
      <c r="C18" s="557" t="n">
        <v>19684</v>
      </c>
      <c r="D18" s="558" t="n">
        <v>8762</v>
      </c>
    </row>
    <row r="19" customFormat="false" ht="15" hidden="false" customHeight="true" outlineLevel="0" collapsed="false">
      <c r="B19" s="184" t="s">
        <v>492</v>
      </c>
      <c r="C19" s="557" t="n">
        <v>4043</v>
      </c>
      <c r="D19" s="558" t="n">
        <v>59906</v>
      </c>
    </row>
    <row r="20" customFormat="false" ht="15" hidden="false" customHeight="true" outlineLevel="0" collapsed="false">
      <c r="B20" s="709" t="s">
        <v>493</v>
      </c>
      <c r="C20" s="710" t="n">
        <f aca="false">SUM(C21:C23)</f>
        <v>-119387</v>
      </c>
      <c r="D20" s="711" t="n">
        <f aca="false">SUM(D21:D23)</f>
        <v>-150761</v>
      </c>
    </row>
    <row r="21" customFormat="false" ht="15" hidden="false" customHeight="true" outlineLevel="0" collapsed="false">
      <c r="B21" s="184" t="s">
        <v>490</v>
      </c>
      <c r="C21" s="557" t="n">
        <v>-116646</v>
      </c>
      <c r="D21" s="558" t="n">
        <v>-150761</v>
      </c>
    </row>
    <row r="22" customFormat="false" ht="15" hidden="false" customHeight="true" outlineLevel="0" collapsed="false">
      <c r="B22" s="184" t="s">
        <v>491</v>
      </c>
      <c r="C22" s="557" t="n">
        <v>-2366</v>
      </c>
      <c r="D22" s="558" t="n">
        <v>0</v>
      </c>
    </row>
    <row r="23" customFormat="false" ht="15" hidden="false" customHeight="true" outlineLevel="0" collapsed="false">
      <c r="B23" s="184" t="s">
        <v>492</v>
      </c>
      <c r="C23" s="557" t="n">
        <v>-375</v>
      </c>
      <c r="D23" s="558" t="n">
        <v>0</v>
      </c>
    </row>
    <row r="24" customFormat="false" ht="15" hidden="false" customHeight="true" outlineLevel="0" collapsed="false">
      <c r="B24" s="184" t="s">
        <v>494</v>
      </c>
      <c r="C24" s="557" t="n">
        <v>-61488</v>
      </c>
      <c r="D24" s="558" t="n">
        <v>-16167</v>
      </c>
    </row>
    <row r="25" customFormat="false" ht="15" hidden="true" customHeight="true" outlineLevel="0" collapsed="false">
      <c r="B25" s="184" t="s">
        <v>495</v>
      </c>
      <c r="C25" s="557" t="n">
        <v>0</v>
      </c>
      <c r="D25" s="558" t="n">
        <v>0</v>
      </c>
    </row>
    <row r="26" customFormat="false" ht="15" hidden="false" customHeight="true" outlineLevel="0" collapsed="false">
      <c r="B26" s="184" t="s">
        <v>496</v>
      </c>
      <c r="C26" s="557" t="n">
        <v>0</v>
      </c>
      <c r="D26" s="558" t="n">
        <v>37</v>
      </c>
    </row>
    <row r="27" customFormat="false" ht="15" hidden="false" customHeight="true" outlineLevel="0" collapsed="false">
      <c r="B27" s="254" t="s">
        <v>497</v>
      </c>
      <c r="C27" s="559" t="n">
        <v>0</v>
      </c>
      <c r="D27" s="560" t="n">
        <v>0</v>
      </c>
    </row>
    <row r="28" customFormat="false" ht="15" hidden="false" customHeight="true" outlineLevel="0" collapsed="false">
      <c r="B28" s="712" t="s">
        <v>498</v>
      </c>
      <c r="C28" s="713" t="n">
        <v>302</v>
      </c>
      <c r="D28" s="714" t="n">
        <v>69</v>
      </c>
    </row>
    <row r="29" customFormat="false" ht="15" hidden="true" customHeight="true" outlineLevel="0" collapsed="false">
      <c r="B29" s="184" t="s">
        <v>130</v>
      </c>
      <c r="C29" s="557" t="n">
        <v>0</v>
      </c>
      <c r="D29" s="558" t="n">
        <v>0</v>
      </c>
    </row>
    <row r="30" customFormat="false" ht="15" hidden="false" customHeight="true" outlineLevel="0" collapsed="false">
      <c r="B30" s="16" t="s">
        <v>480</v>
      </c>
      <c r="C30" s="475" t="n">
        <f aca="false">C11+C15</f>
        <v>182754</v>
      </c>
      <c r="D30" s="476" t="n">
        <f aca="false">D11+D15</f>
        <v>225416</v>
      </c>
    </row>
    <row r="31" customFormat="false" ht="15" hidden="false" customHeight="true" outlineLevel="0" collapsed="false">
      <c r="B31" s="652" t="s">
        <v>488</v>
      </c>
      <c r="C31" s="715" t="n">
        <v>43435</v>
      </c>
      <c r="D31" s="706" t="n">
        <v>45606</v>
      </c>
    </row>
    <row r="32" customFormat="false" ht="15" hidden="false" customHeight="true" outlineLevel="0" collapsed="false">
      <c r="B32" s="184" t="s">
        <v>486</v>
      </c>
      <c r="C32" s="557" t="n">
        <v>113192</v>
      </c>
      <c r="D32" s="558" t="n">
        <v>99582</v>
      </c>
    </row>
    <row r="33" customFormat="false" ht="15" hidden="false" customHeight="true" outlineLevel="0" collapsed="false">
      <c r="B33" s="190" t="s">
        <v>28</v>
      </c>
      <c r="C33" s="699" t="n">
        <v>26127</v>
      </c>
      <c r="D33" s="700" t="n">
        <v>80228</v>
      </c>
    </row>
    <row r="34" customFormat="false" ht="17.1" hidden="false" customHeight="true" outlineLevel="0" collapsed="false">
      <c r="B34" s="233"/>
      <c r="C34" s="240"/>
      <c r="D34" s="240"/>
    </row>
    <row r="35" customFormat="false" ht="17.1" hidden="false" customHeight="true" outlineLevel="0" collapsed="false">
      <c r="B35" s="35"/>
      <c r="C35" s="716"/>
      <c r="D35" s="716"/>
    </row>
    <row r="36" customFormat="false" ht="17.1" hidden="false" customHeight="true" outlineLevel="0" collapsed="false">
      <c r="C36" s="717"/>
      <c r="D36" s="717"/>
    </row>
    <row r="37" customFormat="false" ht="17.1" hidden="false" customHeight="true" outlineLevel="0" collapsed="false">
      <c r="B37" s="4"/>
      <c r="C37" s="5" t="s">
        <v>0</v>
      </c>
      <c r="D37" s="6" t="s">
        <v>1</v>
      </c>
      <c r="E37" s="23"/>
    </row>
    <row r="38" customFormat="false" ht="17.1" hidden="false" customHeight="true" outlineLevel="0" collapsed="false">
      <c r="B38" s="718" t="s">
        <v>140</v>
      </c>
      <c r="C38" s="471"/>
      <c r="D38" s="471"/>
      <c r="E38" s="23"/>
    </row>
    <row r="39" customFormat="false" ht="17.1" hidden="false" customHeight="true" outlineLevel="0" collapsed="false">
      <c r="B39" s="652" t="s">
        <v>499</v>
      </c>
      <c r="C39" s="719" t="n">
        <v>28541249</v>
      </c>
      <c r="D39" s="654" t="n">
        <v>26066206</v>
      </c>
      <c r="E39" s="23"/>
    </row>
    <row r="40" customFormat="false" ht="24.95" hidden="false" customHeight="true" outlineLevel="0" collapsed="false">
      <c r="B40" s="190" t="s">
        <v>500</v>
      </c>
      <c r="C40" s="230" t="n">
        <v>-25831</v>
      </c>
      <c r="D40" s="231" t="n">
        <v>-31147</v>
      </c>
      <c r="E40" s="23"/>
    </row>
    <row r="41" customFormat="false" ht="17.1" hidden="false" customHeight="true" outlineLevel="0" collapsed="false">
      <c r="B41" s="16" t="s">
        <v>501</v>
      </c>
      <c r="C41" s="720" t="n">
        <f aca="false">SUM(C39:C40)</f>
        <v>28515418</v>
      </c>
      <c r="D41" s="210" t="n">
        <f aca="false">SUM(D39:D40)</f>
        <v>26035059</v>
      </c>
      <c r="E41" s="23"/>
    </row>
    <row r="42" customFormat="false" ht="9.95" hidden="false" customHeight="true" outlineLevel="0" collapsed="false">
      <c r="B42" s="217"/>
      <c r="C42" s="232"/>
      <c r="D42" s="126"/>
      <c r="E42" s="23"/>
    </row>
    <row r="43" customFormat="false" ht="21.75" hidden="false" customHeight="false" outlineLevel="0" collapsed="false">
      <c r="B43" s="140" t="s">
        <v>502</v>
      </c>
      <c r="C43" s="721"/>
      <c r="D43" s="141"/>
      <c r="E43" s="23"/>
    </row>
    <row r="44" customFormat="false" ht="17.1" hidden="false" customHeight="true" outlineLevel="0" collapsed="false">
      <c r="B44" s="227" t="s">
        <v>499</v>
      </c>
      <c r="C44" s="228" t="n">
        <v>32388</v>
      </c>
      <c r="D44" s="229" t="n">
        <v>28259</v>
      </c>
      <c r="E44" s="23"/>
    </row>
    <row r="45" customFormat="false" ht="24.95" hidden="false" customHeight="true" outlineLevel="0" collapsed="false">
      <c r="B45" s="184" t="s">
        <v>503</v>
      </c>
      <c r="C45" s="456" t="n">
        <v>-17604</v>
      </c>
      <c r="D45" s="215" t="n">
        <v>-14459</v>
      </c>
      <c r="E45" s="23"/>
    </row>
    <row r="46" customFormat="false" ht="17.1" hidden="false" customHeight="true" outlineLevel="0" collapsed="false">
      <c r="B46" s="16" t="s">
        <v>501</v>
      </c>
      <c r="C46" s="720" t="n">
        <f aca="false">SUM(C44:C45)</f>
        <v>14784</v>
      </c>
      <c r="D46" s="210" t="n">
        <f aca="false">SUM(D44:D45)</f>
        <v>13800</v>
      </c>
      <c r="E46" s="23"/>
    </row>
    <row r="47" customFormat="false" ht="17.1" hidden="false" customHeight="true" outlineLevel="0" collapsed="false">
      <c r="C47" s="705"/>
      <c r="D47" s="705"/>
    </row>
    <row r="48" customFormat="false" ht="17.1" hidden="false" customHeight="true" outlineLevel="0" collapsed="false">
      <c r="B48" s="35"/>
      <c r="C48" s="716"/>
      <c r="D48" s="716"/>
    </row>
    <row r="49" customFormat="false" ht="10.5" hidden="false" customHeight="false" outlineLevel="0" collapsed="false">
      <c r="C49" s="716"/>
      <c r="D49" s="716"/>
    </row>
    <row r="51" customFormat="false" ht="10.5" hidden="false" customHeight="false" outlineLevel="0" collapsed="false">
      <c r="D51" s="722"/>
    </row>
    <row r="52" customFormat="false" ht="10.5" hidden="false" customHeight="false" outlineLevel="0" collapsed="false">
      <c r="D52" s="722"/>
    </row>
    <row r="53" customFormat="false" ht="10.5" hidden="false" customHeight="false" outlineLevel="0" collapsed="false">
      <c r="D53" s="722"/>
    </row>
    <row r="54" customFormat="false" ht="10.5" hidden="false" customHeight="false" outlineLevel="0" collapsed="false">
      <c r="D54" s="722"/>
    </row>
    <row r="55" customFormat="false" ht="10.5" hidden="false" customHeight="false" outlineLevel="0" collapsed="false">
      <c r="D55" s="722"/>
    </row>
    <row r="56" customFormat="false" ht="10.5" hidden="false" customHeight="false" outlineLevel="0" collapsed="false">
      <c r="D56" s="722"/>
    </row>
    <row r="57" customFormat="false" ht="10.5" hidden="false" customHeight="false" outlineLevel="0" collapsed="false">
      <c r="D57" s="722"/>
    </row>
    <row r="58" customFormat="false" ht="10.5" hidden="false" customHeight="false" outlineLevel="0" collapsed="false">
      <c r="D58" s="722"/>
    </row>
    <row r="59" customFormat="false" ht="10.5" hidden="false" customHeight="false" outlineLevel="0" collapsed="false">
      <c r="D59" s="722"/>
    </row>
    <row r="60" customFormat="false" ht="10.5" hidden="false" customHeight="false" outlineLevel="0" collapsed="false">
      <c r="D60" s="722"/>
    </row>
    <row r="61" customFormat="false" ht="10.5" hidden="false" customHeight="false" outlineLevel="0" collapsed="false">
      <c r="D61" s="722"/>
    </row>
    <row r="62" customFormat="false" ht="10.5" hidden="false" customHeight="false" outlineLevel="0" collapsed="false">
      <c r="D62" s="722"/>
    </row>
    <row r="63" customFormat="false" ht="10.5" hidden="false" customHeight="false" outlineLevel="0" collapsed="false">
      <c r="D63" s="722"/>
    </row>
    <row r="64" customFormat="false" ht="10.5" hidden="false" customHeight="false" outlineLevel="0" collapsed="false">
      <c r="D64" s="722"/>
    </row>
    <row r="65" customFormat="false" ht="10.5" hidden="false" customHeight="false" outlineLevel="0" collapsed="false">
      <c r="D65" s="722"/>
    </row>
    <row r="66" customFormat="false" ht="10.5" hidden="false" customHeight="false" outlineLevel="0" collapsed="false">
      <c r="D66" s="722"/>
    </row>
    <row r="67" customFormat="false" ht="10.5" hidden="false" customHeight="false" outlineLevel="0" collapsed="false">
      <c r="D67" s="722"/>
    </row>
    <row r="68" customFormat="false" ht="10.5" hidden="false" customHeight="false" outlineLevel="0" collapsed="false">
      <c r="D68" s="722"/>
    </row>
    <row r="69" customFormat="false" ht="10.5" hidden="false" customHeight="false" outlineLevel="0" collapsed="false">
      <c r="D69" s="722"/>
    </row>
    <row r="70" customFormat="false" ht="10.5" hidden="false" customHeight="false" outlineLevel="0" collapsed="false">
      <c r="D70" s="722"/>
    </row>
    <row r="71" customFormat="false" ht="10.5" hidden="false" customHeight="false" outlineLevel="0" collapsed="false">
      <c r="D71" s="722"/>
    </row>
    <row r="72" customFormat="false" ht="10.5" hidden="false" customHeight="false" outlineLevel="0" collapsed="false">
      <c r="D72" s="722"/>
    </row>
    <row r="73" customFormat="false" ht="10.5" hidden="false" customHeight="false" outlineLevel="0" collapsed="false">
      <c r="D73" s="722"/>
    </row>
    <row r="74" customFormat="false" ht="10.5" hidden="false" customHeight="false" outlineLevel="0" collapsed="false">
      <c r="D74" s="722"/>
    </row>
    <row r="75" customFormat="false" ht="10.5" hidden="false" customHeight="false" outlineLevel="0" collapsed="false">
      <c r="D75" s="722"/>
    </row>
    <row r="76" customFormat="false" ht="10.5" hidden="false" customHeight="false" outlineLevel="0" collapsed="false">
      <c r="D76" s="722"/>
    </row>
    <row r="77" customFormat="false" ht="10.5" hidden="false" customHeight="false" outlineLevel="0" collapsed="false">
      <c r="D77" s="722"/>
    </row>
    <row r="78" customFormat="false" ht="10.5" hidden="false" customHeight="false" outlineLevel="0" collapsed="false">
      <c r="D78" s="722"/>
    </row>
    <row r="79" customFormat="false" ht="10.5" hidden="false" customHeight="false" outlineLevel="0" collapsed="false">
      <c r="D79" s="722"/>
    </row>
    <row r="80" customFormat="false" ht="10.5" hidden="false" customHeight="false" outlineLevel="0" collapsed="false">
      <c r="D80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723" width="2.28"/>
    <col collapsed="false" customWidth="true" hidden="false" outlineLevel="0" max="2" min="2" style="22" width="60.42"/>
    <col collapsed="false" customWidth="true" hidden="false" outlineLevel="0" max="4" min="3" style="194" width="14.99"/>
    <col collapsed="false" customWidth="true" hidden="false" outlineLevel="0" max="5" min="5" style="22" width="14.99"/>
    <col collapsed="false" customWidth="true" hidden="true" outlineLevel="0" max="7" min="6" style="22" width="14.99"/>
    <col collapsed="false" customWidth="true" hidden="false" outlineLevel="0" max="9" min="8" style="22" width="14.99"/>
    <col collapsed="false" customWidth="false" hidden="false" outlineLevel="0" max="257" min="10" style="22" width="9.14"/>
  </cols>
  <sheetData>
    <row r="2" s="233" customFormat="true" ht="10.5" hidden="false" customHeight="false" outlineLevel="0" collapsed="false">
      <c r="A2" s="724"/>
      <c r="B2" s="725"/>
      <c r="C2" s="726"/>
      <c r="D2" s="726"/>
      <c r="E2" s="455"/>
      <c r="F2" s="455"/>
      <c r="G2" s="455"/>
      <c r="H2" s="455"/>
      <c r="I2" s="455"/>
      <c r="J2" s="455"/>
    </row>
    <row r="3" s="233" customFormat="true" ht="45" hidden="false" customHeight="true" outlineLevel="0" collapsed="false">
      <c r="A3" s="724"/>
      <c r="B3" s="727" t="s">
        <v>504</v>
      </c>
      <c r="C3" s="728" t="s">
        <v>505</v>
      </c>
      <c r="D3" s="728" t="s">
        <v>506</v>
      </c>
      <c r="E3" s="728" t="s">
        <v>507</v>
      </c>
      <c r="F3" s="728" t="s">
        <v>508</v>
      </c>
      <c r="G3" s="728" t="s">
        <v>232</v>
      </c>
      <c r="H3" s="728" t="s">
        <v>434</v>
      </c>
      <c r="I3" s="729" t="s">
        <v>509</v>
      </c>
      <c r="J3" s="455"/>
    </row>
    <row r="4" s="233" customFormat="true" ht="17.1" hidden="false" customHeight="true" outlineLevel="0" collapsed="false">
      <c r="A4" s="724"/>
      <c r="B4" s="730" t="s">
        <v>510</v>
      </c>
      <c r="C4" s="731" t="n">
        <v>102469</v>
      </c>
      <c r="D4" s="731" t="n">
        <v>7007</v>
      </c>
      <c r="E4" s="731" t="n">
        <v>0</v>
      </c>
      <c r="F4" s="731" t="n">
        <v>0</v>
      </c>
      <c r="G4" s="731" t="n">
        <v>0</v>
      </c>
      <c r="H4" s="731" t="n">
        <v>0</v>
      </c>
      <c r="I4" s="732" t="n">
        <f aca="false">SUM(C4:H4)</f>
        <v>109476</v>
      </c>
      <c r="J4" s="455"/>
    </row>
    <row r="5" s="233" customFormat="true" ht="17.1" hidden="false" customHeight="true" outlineLevel="0" collapsed="false">
      <c r="A5" s="724"/>
      <c r="B5" s="733" t="s">
        <v>511</v>
      </c>
      <c r="C5" s="734" t="n">
        <v>841</v>
      </c>
      <c r="D5" s="734" t="n">
        <v>1187</v>
      </c>
      <c r="E5" s="734" t="n">
        <v>0</v>
      </c>
      <c r="F5" s="734" t="n">
        <v>0</v>
      </c>
      <c r="G5" s="734" t="n">
        <v>0</v>
      </c>
      <c r="H5" s="734" t="n">
        <v>0</v>
      </c>
      <c r="I5" s="735" t="n">
        <f aca="false">SUM(C5:H5)</f>
        <v>2028</v>
      </c>
      <c r="J5" s="455"/>
    </row>
    <row r="6" s="233" customFormat="true" ht="17.1" hidden="false" customHeight="true" outlineLevel="0" collapsed="false">
      <c r="A6" s="724"/>
      <c r="B6" s="733" t="s">
        <v>512</v>
      </c>
      <c r="C6" s="734" t="n">
        <v>43856</v>
      </c>
      <c r="D6" s="734" t="n">
        <v>-15121</v>
      </c>
      <c r="E6" s="734" t="n">
        <v>16185</v>
      </c>
      <c r="F6" s="734" t="n">
        <v>0</v>
      </c>
      <c r="G6" s="734" t="n">
        <v>0</v>
      </c>
      <c r="H6" s="734" t="n">
        <v>0</v>
      </c>
      <c r="I6" s="735" t="n">
        <f aca="false">SUM(C6:H6)</f>
        <v>44920</v>
      </c>
      <c r="J6" s="455"/>
    </row>
    <row r="7" s="233" customFormat="true" ht="17.1" hidden="false" customHeight="true" outlineLevel="0" collapsed="false">
      <c r="A7" s="724"/>
      <c r="B7" s="736" t="s">
        <v>513</v>
      </c>
      <c r="C7" s="734" t="n">
        <v>228699</v>
      </c>
      <c r="D7" s="734" t="n">
        <v>46113</v>
      </c>
      <c r="E7" s="734" t="n">
        <v>0</v>
      </c>
      <c r="F7" s="734" t="n">
        <v>0</v>
      </c>
      <c r="G7" s="734" t="n">
        <v>0</v>
      </c>
      <c r="H7" s="734" t="n">
        <v>0</v>
      </c>
      <c r="I7" s="735" t="n">
        <f aca="false">SUM(C7:H7)</f>
        <v>274812</v>
      </c>
      <c r="J7" s="455"/>
    </row>
    <row r="8" s="233" customFormat="true" ht="17.1" hidden="false" customHeight="true" outlineLevel="0" collapsed="false">
      <c r="A8" s="724"/>
      <c r="B8" s="736" t="s">
        <v>514</v>
      </c>
      <c r="C8" s="734" t="n">
        <v>35258</v>
      </c>
      <c r="D8" s="734" t="n">
        <v>887</v>
      </c>
      <c r="E8" s="734" t="n">
        <v>-65</v>
      </c>
      <c r="F8" s="734" t="n">
        <v>0</v>
      </c>
      <c r="G8" s="734" t="n">
        <v>0</v>
      </c>
      <c r="H8" s="734" t="n">
        <v>0</v>
      </c>
      <c r="I8" s="735" t="n">
        <f aca="false">SUM(C8:H8)</f>
        <v>36080</v>
      </c>
      <c r="J8" s="455"/>
    </row>
    <row r="9" s="233" customFormat="true" ht="17.1" hidden="false" customHeight="true" outlineLevel="0" collapsed="false">
      <c r="A9" s="724"/>
      <c r="B9" s="588" t="s">
        <v>515</v>
      </c>
      <c r="C9" s="734" t="n">
        <v>43463</v>
      </c>
      <c r="D9" s="734" t="n">
        <v>-10224</v>
      </c>
      <c r="E9" s="734" t="n">
        <v>0</v>
      </c>
      <c r="F9" s="734" t="n">
        <v>0</v>
      </c>
      <c r="G9" s="734" t="n">
        <v>0</v>
      </c>
      <c r="H9" s="734" t="n">
        <v>0</v>
      </c>
      <c r="I9" s="735" t="n">
        <f aca="false">SUM(C9:H9)</f>
        <v>33239</v>
      </c>
      <c r="J9" s="455"/>
    </row>
    <row r="10" s="233" customFormat="true" ht="17.1" hidden="false" customHeight="true" outlineLevel="0" collapsed="false">
      <c r="A10" s="724"/>
      <c r="B10" s="588" t="s">
        <v>516</v>
      </c>
      <c r="C10" s="734" t="n">
        <v>26823</v>
      </c>
      <c r="D10" s="734" t="n">
        <v>-153</v>
      </c>
      <c r="E10" s="734" t="n">
        <v>0</v>
      </c>
      <c r="F10" s="734" t="n">
        <v>0</v>
      </c>
      <c r="G10" s="734" t="n">
        <v>0</v>
      </c>
      <c r="H10" s="734" t="n">
        <v>0</v>
      </c>
      <c r="I10" s="735" t="n">
        <f aca="false">SUM(C10:H10)</f>
        <v>26670</v>
      </c>
    </row>
    <row r="11" s="233" customFormat="true" ht="17.1" hidden="false" customHeight="true" outlineLevel="0" collapsed="false">
      <c r="A11" s="724"/>
      <c r="B11" s="736" t="s">
        <v>517</v>
      </c>
      <c r="C11" s="734" t="n">
        <v>263</v>
      </c>
      <c r="D11" s="734" t="n">
        <v>-66</v>
      </c>
      <c r="E11" s="734" t="n">
        <v>0</v>
      </c>
      <c r="F11" s="734" t="n">
        <v>0</v>
      </c>
      <c r="G11" s="734" t="n">
        <v>0</v>
      </c>
      <c r="H11" s="734" t="n">
        <v>0</v>
      </c>
      <c r="I11" s="735" t="n">
        <f aca="false">SUM(C11:H11)</f>
        <v>197</v>
      </c>
    </row>
    <row r="12" s="233" customFormat="true" ht="17.1" hidden="false" customHeight="true" outlineLevel="0" collapsed="false">
      <c r="A12" s="724"/>
      <c r="B12" s="736" t="s">
        <v>518</v>
      </c>
      <c r="C12" s="734" t="n">
        <v>203207</v>
      </c>
      <c r="D12" s="734" t="n">
        <v>57230</v>
      </c>
      <c r="E12" s="734" t="n">
        <v>0</v>
      </c>
      <c r="F12" s="734" t="n">
        <v>0</v>
      </c>
      <c r="G12" s="734" t="n">
        <v>0</v>
      </c>
      <c r="H12" s="734" t="n">
        <v>0</v>
      </c>
      <c r="I12" s="735" t="n">
        <f aca="false">SUM(C12:H12)</f>
        <v>260437</v>
      </c>
    </row>
    <row r="13" s="233" customFormat="true" ht="17.1" hidden="false" customHeight="true" outlineLevel="0" collapsed="false">
      <c r="A13" s="724"/>
      <c r="B13" s="737" t="s">
        <v>519</v>
      </c>
      <c r="C13" s="738" t="n">
        <v>93373</v>
      </c>
      <c r="D13" s="738" t="n">
        <v>-21652</v>
      </c>
      <c r="E13" s="738" t="n">
        <v>0</v>
      </c>
      <c r="F13" s="738" t="n">
        <v>0</v>
      </c>
      <c r="G13" s="738" t="n">
        <v>0</v>
      </c>
      <c r="H13" s="738" t="n">
        <v>29</v>
      </c>
      <c r="I13" s="739" t="n">
        <f aca="false">SUM(C13:H13)</f>
        <v>71750</v>
      </c>
    </row>
    <row r="14" s="233" customFormat="true" ht="17.1" hidden="false" customHeight="true" outlineLevel="0" collapsed="false">
      <c r="A14" s="724"/>
      <c r="B14" s="740" t="s">
        <v>520</v>
      </c>
      <c r="C14" s="741" t="n">
        <f aca="false">SUM(C4:C13)</f>
        <v>778252</v>
      </c>
      <c r="D14" s="741" t="n">
        <f aca="false">SUM(D4:D13)</f>
        <v>65208</v>
      </c>
      <c r="E14" s="741" t="n">
        <f aca="false">SUM(E4:E13)</f>
        <v>16120</v>
      </c>
      <c r="F14" s="741" t="n">
        <f aca="false">SUM(F4:F13)</f>
        <v>0</v>
      </c>
      <c r="G14" s="741" t="n">
        <f aca="false">SUM(G4:G13)</f>
        <v>0</v>
      </c>
      <c r="H14" s="741" t="n">
        <f aca="false">SUM(H4:H13)</f>
        <v>29</v>
      </c>
      <c r="I14" s="439" t="n">
        <f aca="false">SUM(I4:I13)</f>
        <v>859609</v>
      </c>
      <c r="K14" s="742"/>
      <c r="M14" s="742"/>
      <c r="N14" s="742"/>
      <c r="O14" s="742"/>
    </row>
    <row r="15" s="233" customFormat="true" ht="11.25" hidden="false" customHeight="false" outlineLevel="0" collapsed="false">
      <c r="A15" s="724"/>
      <c r="B15" s="743"/>
      <c r="C15" s="744"/>
      <c r="D15" s="745"/>
      <c r="E15" s="746"/>
      <c r="F15" s="746"/>
      <c r="G15" s="746"/>
      <c r="H15" s="746"/>
      <c r="I15" s="747"/>
    </row>
    <row r="16" s="233" customFormat="true" ht="11.25" hidden="false" customHeight="false" outlineLevel="0" collapsed="false">
      <c r="A16" s="724"/>
      <c r="B16" s="743"/>
      <c r="C16" s="744"/>
      <c r="D16" s="745"/>
      <c r="E16" s="746"/>
      <c r="F16" s="746"/>
      <c r="G16" s="746"/>
      <c r="H16" s="746"/>
      <c r="I16" s="747"/>
    </row>
    <row r="17" s="233" customFormat="true" ht="10.5" hidden="false" customHeight="false" outlineLevel="0" collapsed="false">
      <c r="A17" s="724"/>
      <c r="B17" s="400"/>
      <c r="C17" s="748"/>
      <c r="D17" s="748"/>
      <c r="E17" s="748"/>
      <c r="F17" s="748"/>
      <c r="G17" s="748"/>
      <c r="H17" s="748"/>
      <c r="I17" s="748"/>
    </row>
    <row r="18" s="233" customFormat="true" ht="45" hidden="false" customHeight="true" outlineLevel="0" collapsed="false">
      <c r="A18" s="724"/>
      <c r="B18" s="727" t="s">
        <v>504</v>
      </c>
      <c r="C18" s="728" t="s">
        <v>521</v>
      </c>
      <c r="D18" s="728" t="s">
        <v>506</v>
      </c>
      <c r="E18" s="728" t="s">
        <v>507</v>
      </c>
      <c r="F18" s="728" t="s">
        <v>508</v>
      </c>
      <c r="G18" s="728" t="s">
        <v>232</v>
      </c>
      <c r="H18" s="728" t="s">
        <v>434</v>
      </c>
      <c r="I18" s="729" t="s">
        <v>522</v>
      </c>
      <c r="J18" s="455"/>
    </row>
    <row r="19" s="233" customFormat="true" ht="17.1" hidden="false" customHeight="true" outlineLevel="0" collapsed="false">
      <c r="A19" s="724"/>
      <c r="B19" s="730" t="s">
        <v>510</v>
      </c>
      <c r="C19" s="731" t="n">
        <v>76855</v>
      </c>
      <c r="D19" s="731" t="n">
        <v>12255</v>
      </c>
      <c r="E19" s="731" t="n">
        <v>0</v>
      </c>
      <c r="F19" s="731" t="n">
        <v>0</v>
      </c>
      <c r="G19" s="731" t="n">
        <v>0</v>
      </c>
      <c r="H19" s="731" t="n">
        <v>13359</v>
      </c>
      <c r="I19" s="732" t="n">
        <f aca="false">SUM(C19:H19)</f>
        <v>102469</v>
      </c>
      <c r="J19" s="455"/>
    </row>
    <row r="20" s="233" customFormat="true" ht="17.1" hidden="false" customHeight="true" outlineLevel="0" collapsed="false">
      <c r="A20" s="724"/>
      <c r="B20" s="733" t="s">
        <v>511</v>
      </c>
      <c r="C20" s="734" t="n">
        <v>2599</v>
      </c>
      <c r="D20" s="734" t="n">
        <v>-1758</v>
      </c>
      <c r="E20" s="734" t="n">
        <v>0</v>
      </c>
      <c r="F20" s="734" t="n">
        <v>0</v>
      </c>
      <c r="G20" s="734" t="n">
        <v>0</v>
      </c>
      <c r="H20" s="734" t="n">
        <v>0</v>
      </c>
      <c r="I20" s="735" t="n">
        <f aca="false">SUM(C20:H20)</f>
        <v>841</v>
      </c>
      <c r="J20" s="455"/>
    </row>
    <row r="21" s="233" customFormat="true" ht="17.1" hidden="false" customHeight="true" outlineLevel="0" collapsed="false">
      <c r="A21" s="724"/>
      <c r="B21" s="733" t="s">
        <v>512</v>
      </c>
      <c r="C21" s="734" t="n">
        <v>24020</v>
      </c>
      <c r="D21" s="734" t="n">
        <v>15588</v>
      </c>
      <c r="E21" s="734" t="n">
        <v>4248</v>
      </c>
      <c r="F21" s="734" t="n">
        <v>0</v>
      </c>
      <c r="G21" s="734" t="n">
        <v>0</v>
      </c>
      <c r="H21" s="734" t="n">
        <v>0</v>
      </c>
      <c r="I21" s="735" t="n">
        <f aca="false">SUM(C21:H21)</f>
        <v>43856</v>
      </c>
      <c r="J21" s="455"/>
    </row>
    <row r="22" s="233" customFormat="true" ht="17.1" hidden="false" customHeight="true" outlineLevel="0" collapsed="false">
      <c r="A22" s="724"/>
      <c r="B22" s="736" t="s">
        <v>513</v>
      </c>
      <c r="C22" s="734" t="n">
        <v>234186</v>
      </c>
      <c r="D22" s="734" t="n">
        <v>-5487</v>
      </c>
      <c r="E22" s="734" t="n">
        <v>0</v>
      </c>
      <c r="F22" s="734" t="n">
        <v>0</v>
      </c>
      <c r="G22" s="734" t="n">
        <v>0</v>
      </c>
      <c r="H22" s="734" t="n">
        <v>0</v>
      </c>
      <c r="I22" s="735" t="n">
        <f aca="false">SUM(C22:H22)</f>
        <v>228699</v>
      </c>
      <c r="J22" s="455"/>
    </row>
    <row r="23" s="233" customFormat="true" ht="17.1" hidden="false" customHeight="true" outlineLevel="0" collapsed="false">
      <c r="A23" s="724"/>
      <c r="B23" s="736" t="s">
        <v>514</v>
      </c>
      <c r="C23" s="734" t="n">
        <v>36300</v>
      </c>
      <c r="D23" s="734" t="n">
        <v>-1415</v>
      </c>
      <c r="E23" s="734" t="n">
        <v>373</v>
      </c>
      <c r="F23" s="734" t="n">
        <v>0</v>
      </c>
      <c r="G23" s="734" t="n">
        <v>0</v>
      </c>
      <c r="H23" s="734" t="n">
        <v>0</v>
      </c>
      <c r="I23" s="735" t="n">
        <f aca="false">SUM(C23:H23)</f>
        <v>35258</v>
      </c>
      <c r="J23" s="455"/>
    </row>
    <row r="24" s="233" customFormat="true" ht="17.1" hidden="false" customHeight="true" outlineLevel="0" collapsed="false">
      <c r="A24" s="724"/>
      <c r="B24" s="588" t="s">
        <v>515</v>
      </c>
      <c r="C24" s="734" t="n">
        <v>8848</v>
      </c>
      <c r="D24" s="734" t="n">
        <v>34615</v>
      </c>
      <c r="E24" s="734" t="n">
        <v>0</v>
      </c>
      <c r="F24" s="734" t="n">
        <v>0</v>
      </c>
      <c r="G24" s="734" t="n">
        <v>0</v>
      </c>
      <c r="H24" s="734" t="n">
        <v>0</v>
      </c>
      <c r="I24" s="735" t="n">
        <f aca="false">SUM(C24:H24)</f>
        <v>43463</v>
      </c>
      <c r="J24" s="455"/>
    </row>
    <row r="25" s="233" customFormat="true" ht="17.1" hidden="false" customHeight="true" outlineLevel="0" collapsed="false">
      <c r="A25" s="724"/>
      <c r="B25" s="588" t="s">
        <v>516</v>
      </c>
      <c r="C25" s="734" t="n">
        <v>25635</v>
      </c>
      <c r="D25" s="734" t="n">
        <v>1188</v>
      </c>
      <c r="E25" s="734" t="n">
        <v>0</v>
      </c>
      <c r="F25" s="734" t="n">
        <v>0</v>
      </c>
      <c r="G25" s="734" t="n">
        <v>0</v>
      </c>
      <c r="H25" s="734" t="n">
        <v>0</v>
      </c>
      <c r="I25" s="735" t="n">
        <f aca="false">SUM(C25:H25)</f>
        <v>26823</v>
      </c>
    </row>
    <row r="26" s="233" customFormat="true" ht="17.1" hidden="false" customHeight="true" outlineLevel="0" collapsed="false">
      <c r="A26" s="724"/>
      <c r="B26" s="736" t="s">
        <v>517</v>
      </c>
      <c r="C26" s="734" t="n">
        <v>6445</v>
      </c>
      <c r="D26" s="734" t="n">
        <v>-6182</v>
      </c>
      <c r="E26" s="734" t="n">
        <v>0</v>
      </c>
      <c r="F26" s="734" t="n">
        <v>0</v>
      </c>
      <c r="G26" s="734" t="n">
        <v>0</v>
      </c>
      <c r="H26" s="734" t="n">
        <v>0</v>
      </c>
      <c r="I26" s="735" t="n">
        <f aca="false">SUM(C26:H26)</f>
        <v>263</v>
      </c>
    </row>
    <row r="27" s="233" customFormat="true" ht="17.1" hidden="false" customHeight="true" outlineLevel="0" collapsed="false">
      <c r="A27" s="724"/>
      <c r="B27" s="736" t="s">
        <v>518</v>
      </c>
      <c r="C27" s="734" t="n">
        <v>157804</v>
      </c>
      <c r="D27" s="734" t="n">
        <v>45403</v>
      </c>
      <c r="E27" s="734" t="n">
        <v>0</v>
      </c>
      <c r="F27" s="734" t="n">
        <v>0</v>
      </c>
      <c r="G27" s="734" t="n">
        <v>0</v>
      </c>
      <c r="H27" s="734" t="n">
        <v>0</v>
      </c>
      <c r="I27" s="735" t="n">
        <f aca="false">SUM(C27:H27)</f>
        <v>203207</v>
      </c>
    </row>
    <row r="28" s="233" customFormat="true" ht="17.1" hidden="false" customHeight="true" outlineLevel="0" collapsed="false">
      <c r="A28" s="724"/>
      <c r="B28" s="737" t="s">
        <v>519</v>
      </c>
      <c r="C28" s="738" t="n">
        <v>72862</v>
      </c>
      <c r="D28" s="738" t="n">
        <v>18679</v>
      </c>
      <c r="E28" s="738" t="n">
        <v>0</v>
      </c>
      <c r="F28" s="738" t="n">
        <v>0</v>
      </c>
      <c r="G28" s="738" t="n">
        <v>0</v>
      </c>
      <c r="H28" s="738" t="n">
        <v>1832</v>
      </c>
      <c r="I28" s="739" t="n">
        <f aca="false">SUM(C28:H28)</f>
        <v>93373</v>
      </c>
    </row>
    <row r="29" s="233" customFormat="true" ht="17.1" hidden="false" customHeight="true" outlineLevel="0" collapsed="false">
      <c r="A29" s="724"/>
      <c r="B29" s="740" t="s">
        <v>520</v>
      </c>
      <c r="C29" s="741" t="n">
        <f aca="false">SUM(C19:C28)</f>
        <v>645554</v>
      </c>
      <c r="D29" s="741" t="n">
        <f aca="false">SUM(D19:D28)</f>
        <v>112886</v>
      </c>
      <c r="E29" s="741" t="n">
        <f aca="false">SUM(E19:E28)</f>
        <v>4621</v>
      </c>
      <c r="F29" s="741" t="n">
        <f aca="false">SUM(F19:F28)</f>
        <v>0</v>
      </c>
      <c r="G29" s="741" t="n">
        <f aca="false">SUM(G19:G28)</f>
        <v>0</v>
      </c>
      <c r="H29" s="741" t="n">
        <f aca="false">SUM(H19:H28)</f>
        <v>15191</v>
      </c>
      <c r="I29" s="439" t="n">
        <f aca="false">SUM(I19:I28)</f>
        <v>778252</v>
      </c>
      <c r="K29" s="742"/>
      <c r="M29" s="742"/>
      <c r="N29" s="742"/>
      <c r="O29" s="565"/>
      <c r="P29" s="565"/>
    </row>
    <row r="30" s="233" customFormat="true" ht="11.25" hidden="false" customHeight="false" outlineLevel="0" collapsed="false">
      <c r="A30" s="724"/>
      <c r="B30" s="749"/>
      <c r="C30" s="750"/>
      <c r="D30" s="751"/>
      <c r="E30" s="752"/>
      <c r="F30" s="752"/>
      <c r="G30" s="752"/>
      <c r="H30" s="752"/>
      <c r="I30" s="753"/>
    </row>
    <row r="31" s="233" customFormat="true" ht="11.25" hidden="false" customHeight="false" outlineLevel="0" collapsed="false">
      <c r="A31" s="724"/>
      <c r="B31" s="743"/>
      <c r="C31" s="744"/>
      <c r="D31" s="745"/>
      <c r="E31" s="746"/>
      <c r="F31" s="746"/>
      <c r="G31" s="746"/>
      <c r="H31" s="746"/>
      <c r="I31" s="747"/>
    </row>
    <row r="32" s="233" customFormat="true" ht="10.5" hidden="false" customHeight="false" outlineLevel="0" collapsed="false">
      <c r="A32" s="724"/>
      <c r="C32" s="401"/>
      <c r="D32" s="366"/>
      <c r="I32" s="754"/>
    </row>
    <row r="33" s="233" customFormat="true" ht="10.5" hidden="false" customHeight="false" outlineLevel="0" collapsed="false">
      <c r="A33" s="724"/>
      <c r="B33" s="375" t="s">
        <v>523</v>
      </c>
      <c r="C33" s="367"/>
      <c r="D33" s="366"/>
    </row>
    <row r="34" s="233" customFormat="true" ht="10.5" hidden="false" customHeight="false" outlineLevel="0" collapsed="false">
      <c r="A34" s="724"/>
      <c r="C34" s="366"/>
      <c r="D34" s="366"/>
    </row>
    <row r="35" s="233" customFormat="true" ht="45" hidden="false" customHeight="true" outlineLevel="0" collapsed="false">
      <c r="A35" s="724"/>
      <c r="B35" s="727" t="s">
        <v>523</v>
      </c>
      <c r="C35" s="728" t="s">
        <v>505</v>
      </c>
      <c r="D35" s="728" t="s">
        <v>506</v>
      </c>
      <c r="E35" s="728" t="s">
        <v>507</v>
      </c>
      <c r="F35" s="728" t="s">
        <v>508</v>
      </c>
      <c r="G35" s="728" t="s">
        <v>232</v>
      </c>
      <c r="H35" s="728" t="s">
        <v>434</v>
      </c>
      <c r="I35" s="729" t="s">
        <v>509</v>
      </c>
    </row>
    <row r="36" s="233" customFormat="true" ht="17.1" hidden="false" customHeight="true" outlineLevel="0" collapsed="false">
      <c r="A36" s="724"/>
      <c r="B36" s="730" t="s">
        <v>524</v>
      </c>
      <c r="C36" s="731" t="n">
        <v>-76858</v>
      </c>
      <c r="D36" s="731" t="n">
        <v>-3834</v>
      </c>
      <c r="E36" s="731" t="n">
        <v>0</v>
      </c>
      <c r="F36" s="731" t="n">
        <v>0</v>
      </c>
      <c r="G36" s="731" t="n">
        <v>0</v>
      </c>
      <c r="H36" s="731" t="n">
        <v>0</v>
      </c>
      <c r="I36" s="732" t="n">
        <f aca="false">SUM(C36:H36)</f>
        <v>-80692</v>
      </c>
    </row>
    <row r="37" s="233" customFormat="true" ht="17.1" hidden="false" customHeight="true" outlineLevel="0" collapsed="false">
      <c r="A37" s="724"/>
      <c r="B37" s="733" t="s">
        <v>511</v>
      </c>
      <c r="C37" s="734" t="n">
        <v>-42259</v>
      </c>
      <c r="D37" s="734" t="n">
        <v>-1031</v>
      </c>
      <c r="E37" s="734" t="n">
        <v>564</v>
      </c>
      <c r="F37" s="734" t="n">
        <v>0</v>
      </c>
      <c r="G37" s="734" t="n">
        <v>0</v>
      </c>
      <c r="H37" s="734" t="n">
        <v>0</v>
      </c>
      <c r="I37" s="735" t="n">
        <f aca="false">SUM(C37:H37)</f>
        <v>-42726</v>
      </c>
    </row>
    <row r="38" s="233" customFormat="true" ht="17.1" hidden="false" customHeight="true" outlineLevel="0" collapsed="false">
      <c r="A38" s="724"/>
      <c r="B38" s="733" t="s">
        <v>512</v>
      </c>
      <c r="C38" s="734" t="n">
        <v>-152689</v>
      </c>
      <c r="D38" s="734" t="n">
        <v>-1750</v>
      </c>
      <c r="E38" s="734" t="n">
        <v>87829</v>
      </c>
      <c r="F38" s="734" t="n">
        <v>0</v>
      </c>
      <c r="G38" s="734" t="n">
        <v>0</v>
      </c>
      <c r="H38" s="734" t="n">
        <v>0</v>
      </c>
      <c r="I38" s="735" t="n">
        <f aca="false">SUM(C38:H38)</f>
        <v>-66610</v>
      </c>
    </row>
    <row r="39" s="233" customFormat="true" ht="17.1" hidden="false" customHeight="true" outlineLevel="0" collapsed="false">
      <c r="A39" s="724"/>
      <c r="B39" s="736" t="s">
        <v>525</v>
      </c>
      <c r="C39" s="734" t="n">
        <v>-38812</v>
      </c>
      <c r="D39" s="734" t="n">
        <v>17916</v>
      </c>
      <c r="E39" s="734" t="n">
        <v>0</v>
      </c>
      <c r="F39" s="734" t="n">
        <v>0</v>
      </c>
      <c r="G39" s="734" t="n">
        <v>0</v>
      </c>
      <c r="H39" s="734" t="n">
        <v>0</v>
      </c>
      <c r="I39" s="735" t="n">
        <f aca="false">SUM(C39:H39)</f>
        <v>-20896</v>
      </c>
    </row>
    <row r="40" s="233" customFormat="true" ht="27" hidden="false" customHeight="true" outlineLevel="0" collapsed="false">
      <c r="A40" s="724"/>
      <c r="B40" s="736" t="s">
        <v>526</v>
      </c>
      <c r="C40" s="734" t="n">
        <v>-50089</v>
      </c>
      <c r="D40" s="734" t="n">
        <v>1729</v>
      </c>
      <c r="E40" s="734" t="n">
        <v>0</v>
      </c>
      <c r="F40" s="734" t="n">
        <v>0</v>
      </c>
      <c r="G40" s="734" t="n">
        <v>0</v>
      </c>
      <c r="H40" s="734" t="n">
        <v>0</v>
      </c>
      <c r="I40" s="735" t="n">
        <f aca="false">SUM(C40:H40)</f>
        <v>-48360</v>
      </c>
    </row>
    <row r="41" s="233" customFormat="true" ht="17.1" hidden="false" customHeight="true" outlineLevel="0" collapsed="false">
      <c r="A41" s="724"/>
      <c r="B41" s="588" t="s">
        <v>527</v>
      </c>
      <c r="C41" s="734" t="n">
        <v>-18657</v>
      </c>
      <c r="D41" s="734" t="n">
        <v>0</v>
      </c>
      <c r="E41" s="734" t="n">
        <v>0</v>
      </c>
      <c r="F41" s="734" t="n">
        <v>0</v>
      </c>
      <c r="G41" s="734" t="n">
        <v>0</v>
      </c>
      <c r="H41" s="734" t="n">
        <v>0</v>
      </c>
      <c r="I41" s="735" t="n">
        <f aca="false">SUM(C41:H41)</f>
        <v>-18657</v>
      </c>
    </row>
    <row r="42" s="233" customFormat="true" ht="17.1" hidden="false" customHeight="true" outlineLevel="0" collapsed="false">
      <c r="A42" s="724"/>
      <c r="B42" s="617" t="s">
        <v>528</v>
      </c>
      <c r="C42" s="738" t="n">
        <v>-33781</v>
      </c>
      <c r="D42" s="738" t="n">
        <v>-8343</v>
      </c>
      <c r="E42" s="738" t="n">
        <v>0</v>
      </c>
      <c r="F42" s="738" t="n">
        <v>0</v>
      </c>
      <c r="G42" s="738" t="n">
        <v>0</v>
      </c>
      <c r="H42" s="738" t="n">
        <v>4</v>
      </c>
      <c r="I42" s="739" t="n">
        <f aca="false">SUM(C42:H42)</f>
        <v>-42120</v>
      </c>
    </row>
    <row r="43" s="233" customFormat="true" ht="17.1" hidden="false" customHeight="true" outlineLevel="0" collapsed="false">
      <c r="A43" s="724"/>
      <c r="B43" s="740" t="s">
        <v>529</v>
      </c>
      <c r="C43" s="741" t="n">
        <f aca="false">SUM(C36:C42)</f>
        <v>-413145</v>
      </c>
      <c r="D43" s="741" t="n">
        <f aca="false">SUM(D36:D42)</f>
        <v>4687</v>
      </c>
      <c r="E43" s="741" t="n">
        <f aca="false">SUM(E36:E42)</f>
        <v>88393</v>
      </c>
      <c r="F43" s="741" t="n">
        <f aca="false">SUM(F36:F42)</f>
        <v>0</v>
      </c>
      <c r="G43" s="741" t="n">
        <f aca="false">SUM(G36:G42)</f>
        <v>0</v>
      </c>
      <c r="H43" s="741" t="n">
        <f aca="false">SUM(H36:H42)</f>
        <v>4</v>
      </c>
      <c r="I43" s="755" t="n">
        <f aca="false">SUM(C43:H43)</f>
        <v>-320061</v>
      </c>
      <c r="K43" s="565"/>
      <c r="L43" s="565"/>
    </row>
    <row r="44" s="233" customFormat="true" ht="11.25" hidden="false" customHeight="false" outlineLevel="0" collapsed="false">
      <c r="A44" s="724"/>
      <c r="B44" s="743"/>
      <c r="C44" s="745"/>
      <c r="D44" s="745"/>
      <c r="E44" s="746"/>
      <c r="F44" s="746"/>
      <c r="G44" s="746"/>
      <c r="H44" s="746"/>
      <c r="I44" s="746"/>
    </row>
    <row r="45" s="233" customFormat="true" ht="10.5" hidden="false" customHeight="false" outlineLevel="0" collapsed="false">
      <c r="A45" s="724"/>
      <c r="C45" s="366"/>
      <c r="D45" s="366"/>
    </row>
    <row r="46" s="233" customFormat="true" ht="10.5" hidden="false" customHeight="false" outlineLevel="0" collapsed="false">
      <c r="A46" s="724"/>
      <c r="B46" s="400"/>
      <c r="C46" s="748"/>
      <c r="D46" s="748"/>
      <c r="E46" s="748"/>
      <c r="F46" s="748"/>
      <c r="G46" s="748"/>
      <c r="H46" s="748"/>
      <c r="I46" s="748"/>
    </row>
    <row r="47" s="233" customFormat="true" ht="45" hidden="false" customHeight="true" outlineLevel="0" collapsed="false">
      <c r="A47" s="724"/>
      <c r="B47" s="727" t="s">
        <v>523</v>
      </c>
      <c r="C47" s="728" t="s">
        <v>521</v>
      </c>
      <c r="D47" s="728" t="s">
        <v>506</v>
      </c>
      <c r="E47" s="728" t="s">
        <v>507</v>
      </c>
      <c r="F47" s="728" t="s">
        <v>508</v>
      </c>
      <c r="G47" s="728" t="s">
        <v>232</v>
      </c>
      <c r="H47" s="728" t="s">
        <v>434</v>
      </c>
      <c r="I47" s="729" t="s">
        <v>522</v>
      </c>
    </row>
    <row r="48" s="233" customFormat="true" ht="17.1" hidden="false" customHeight="true" outlineLevel="0" collapsed="false">
      <c r="A48" s="724"/>
      <c r="B48" s="730" t="s">
        <v>524</v>
      </c>
      <c r="C48" s="731" t="n">
        <v>-57998</v>
      </c>
      <c r="D48" s="731" t="n">
        <v>-5507</v>
      </c>
      <c r="E48" s="731" t="n">
        <v>0</v>
      </c>
      <c r="F48" s="731" t="n">
        <v>0</v>
      </c>
      <c r="G48" s="731" t="n">
        <v>0</v>
      </c>
      <c r="H48" s="731" t="n">
        <v>-13353</v>
      </c>
      <c r="I48" s="732" t="n">
        <f aca="false">SUM(C48:H48)</f>
        <v>-76858</v>
      </c>
    </row>
    <row r="49" s="233" customFormat="true" ht="15" hidden="false" customHeight="true" outlineLevel="0" collapsed="false">
      <c r="A49" s="724"/>
      <c r="B49" s="733" t="s">
        <v>511</v>
      </c>
      <c r="C49" s="734" t="n">
        <v>-32125</v>
      </c>
      <c r="D49" s="734" t="n">
        <v>-10884</v>
      </c>
      <c r="E49" s="734" t="n">
        <v>750</v>
      </c>
      <c r="F49" s="734" t="n">
        <v>0</v>
      </c>
      <c r="G49" s="734" t="n">
        <v>0</v>
      </c>
      <c r="H49" s="734" t="n">
        <v>0</v>
      </c>
      <c r="I49" s="735" t="n">
        <f aca="false">SUM(C49:H49)</f>
        <v>-42259</v>
      </c>
    </row>
    <row r="50" s="233" customFormat="true" ht="15" hidden="false" customHeight="true" outlineLevel="0" collapsed="false">
      <c r="A50" s="724"/>
      <c r="B50" s="733" t="s">
        <v>512</v>
      </c>
      <c r="C50" s="734" t="n">
        <v>-158373</v>
      </c>
      <c r="D50" s="734" t="n">
        <v>5910</v>
      </c>
      <c r="E50" s="734" t="n">
        <v>-226</v>
      </c>
      <c r="F50" s="734" t="n">
        <v>0</v>
      </c>
      <c r="G50" s="734" t="n">
        <v>0</v>
      </c>
      <c r="H50" s="734" t="n">
        <v>0</v>
      </c>
      <c r="I50" s="735" t="n">
        <f aca="false">SUM(C50:H50)</f>
        <v>-152689</v>
      </c>
    </row>
    <row r="51" s="233" customFormat="true" ht="17.1" hidden="false" customHeight="true" outlineLevel="0" collapsed="false">
      <c r="A51" s="724"/>
      <c r="B51" s="736" t="s">
        <v>525</v>
      </c>
      <c r="C51" s="734" t="n">
        <v>-40611</v>
      </c>
      <c r="D51" s="734" t="n">
        <v>1799</v>
      </c>
      <c r="E51" s="734" t="n">
        <v>0</v>
      </c>
      <c r="F51" s="734" t="n">
        <v>0</v>
      </c>
      <c r="G51" s="734" t="n">
        <v>0</v>
      </c>
      <c r="H51" s="734" t="n">
        <v>0</v>
      </c>
      <c r="I51" s="735" t="n">
        <f aca="false">SUM(C51:H51)</f>
        <v>-38812</v>
      </c>
    </row>
    <row r="52" s="233" customFormat="true" ht="24.95" hidden="false" customHeight="true" outlineLevel="0" collapsed="false">
      <c r="A52" s="724"/>
      <c r="B52" s="736" t="s">
        <v>526</v>
      </c>
      <c r="C52" s="734" t="n">
        <v>-46845</v>
      </c>
      <c r="D52" s="734" t="n">
        <v>-3244</v>
      </c>
      <c r="E52" s="734" t="n">
        <v>0</v>
      </c>
      <c r="F52" s="734" t="n">
        <v>0</v>
      </c>
      <c r="G52" s="734" t="n">
        <v>0</v>
      </c>
      <c r="H52" s="734" t="n">
        <v>0</v>
      </c>
      <c r="I52" s="735" t="n">
        <f aca="false">SUM(C52:H52)</f>
        <v>-50089</v>
      </c>
    </row>
    <row r="53" s="233" customFormat="true" ht="17.1" hidden="false" customHeight="true" outlineLevel="0" collapsed="false">
      <c r="A53" s="724"/>
      <c r="B53" s="588" t="s">
        <v>527</v>
      </c>
      <c r="C53" s="734" t="n">
        <v>-18657</v>
      </c>
      <c r="D53" s="734" t="n">
        <v>0</v>
      </c>
      <c r="E53" s="734" t="n">
        <v>0</v>
      </c>
      <c r="F53" s="734" t="n">
        <v>0</v>
      </c>
      <c r="G53" s="734" t="n">
        <v>0</v>
      </c>
      <c r="H53" s="734" t="n">
        <v>0</v>
      </c>
      <c r="I53" s="735" t="n">
        <f aca="false">SUM(C53:H53)</f>
        <v>-18657</v>
      </c>
    </row>
    <row r="54" s="233" customFormat="true" ht="17.1" hidden="false" customHeight="true" outlineLevel="0" collapsed="false">
      <c r="A54" s="724"/>
      <c r="B54" s="617" t="s">
        <v>528</v>
      </c>
      <c r="C54" s="738" t="n">
        <v>-28314</v>
      </c>
      <c r="D54" s="738" t="n">
        <v>-5961</v>
      </c>
      <c r="E54" s="738" t="n">
        <v>0</v>
      </c>
      <c r="F54" s="738" t="n">
        <v>0</v>
      </c>
      <c r="G54" s="738" t="n">
        <v>0</v>
      </c>
      <c r="H54" s="738" t="n">
        <v>494</v>
      </c>
      <c r="I54" s="739" t="n">
        <f aca="false">SUM(C54:H54)</f>
        <v>-33781</v>
      </c>
    </row>
    <row r="55" s="233" customFormat="true" ht="17.1" hidden="false" customHeight="true" outlineLevel="0" collapsed="false">
      <c r="A55" s="724"/>
      <c r="B55" s="740" t="s">
        <v>529</v>
      </c>
      <c r="C55" s="741" t="n">
        <f aca="false">SUM(C48:C54)</f>
        <v>-382923</v>
      </c>
      <c r="D55" s="741" t="n">
        <f aca="false">SUM(D48:D54)</f>
        <v>-17887</v>
      </c>
      <c r="E55" s="741" t="n">
        <f aca="false">SUM(E48:E54)</f>
        <v>524</v>
      </c>
      <c r="F55" s="741" t="n">
        <f aca="false">SUM(F48:F54)</f>
        <v>0</v>
      </c>
      <c r="G55" s="741" t="n">
        <f aca="false">SUM(G48:G54)</f>
        <v>0</v>
      </c>
      <c r="H55" s="741" t="n">
        <f aca="false">SUM(H48:H54)</f>
        <v>-12859</v>
      </c>
      <c r="I55" s="755" t="n">
        <f aca="false">SUM(C55:H55)</f>
        <v>-413145</v>
      </c>
      <c r="P55" s="565"/>
    </row>
    <row r="56" s="233" customFormat="true" ht="11.25" hidden="false" customHeight="false" outlineLevel="0" collapsed="false">
      <c r="A56" s="724"/>
      <c r="B56" s="743"/>
      <c r="C56" s="745"/>
      <c r="D56" s="745"/>
      <c r="E56" s="746"/>
      <c r="F56" s="746"/>
      <c r="G56" s="746"/>
      <c r="H56" s="746"/>
      <c r="I56" s="746"/>
    </row>
    <row r="57" s="233" customFormat="true" ht="10.5" hidden="false" customHeight="false" outlineLevel="0" collapsed="false">
      <c r="A57" s="724"/>
      <c r="C57" s="366"/>
      <c r="D57" s="366"/>
    </row>
    <row r="58" s="233" customFormat="true" ht="10.5" hidden="false" customHeight="false" outlineLevel="0" collapsed="false">
      <c r="A58" s="724"/>
      <c r="B58" s="400"/>
      <c r="C58" s="748"/>
      <c r="D58" s="748"/>
      <c r="E58" s="748"/>
      <c r="F58" s="748"/>
      <c r="G58" s="748"/>
      <c r="H58" s="748"/>
      <c r="I58" s="748"/>
    </row>
    <row r="59" s="233" customFormat="true" ht="10.5" hidden="false" customHeight="false" outlineLevel="0" collapsed="false">
      <c r="A59" s="724"/>
      <c r="B59" s="375" t="s">
        <v>530</v>
      </c>
      <c r="C59" s="756"/>
      <c r="D59" s="748"/>
      <c r="E59" s="748"/>
      <c r="F59" s="748"/>
      <c r="G59" s="748"/>
      <c r="H59" s="748"/>
      <c r="I59" s="748"/>
    </row>
    <row r="60" customFormat="false" ht="10.5" hidden="false" customHeight="false" outlineLevel="0" collapsed="false">
      <c r="B60" s="757"/>
      <c r="C60" s="407"/>
      <c r="D60" s="407"/>
    </row>
    <row r="61" customFormat="false" ht="15" hidden="false" customHeight="true" outlineLevel="0" collapsed="false">
      <c r="B61" s="758" t="s">
        <v>530</v>
      </c>
      <c r="C61" s="5" t="s">
        <v>0</v>
      </c>
      <c r="D61" s="6" t="s">
        <v>1</v>
      </c>
      <c r="E61" s="477"/>
      <c r="F61" s="477"/>
      <c r="G61" s="477"/>
      <c r="H61" s="477"/>
      <c r="I61" s="477"/>
    </row>
    <row r="62" customFormat="false" ht="15" hidden="false" customHeight="true" outlineLevel="0" collapsed="false">
      <c r="B62" s="178" t="s">
        <v>510</v>
      </c>
      <c r="C62" s="453" t="n">
        <v>3173</v>
      </c>
      <c r="D62" s="213" t="n">
        <v>6748</v>
      </c>
    </row>
    <row r="63" customFormat="false" ht="15" hidden="false" customHeight="true" outlineLevel="0" collapsed="false">
      <c r="B63" s="184" t="s">
        <v>511</v>
      </c>
      <c r="C63" s="456" t="n">
        <v>156</v>
      </c>
      <c r="D63" s="215" t="n">
        <v>-12642</v>
      </c>
    </row>
    <row r="64" customFormat="false" ht="15" hidden="false" customHeight="true" outlineLevel="0" collapsed="false">
      <c r="B64" s="184" t="s">
        <v>531</v>
      </c>
      <c r="C64" s="456" t="n">
        <v>-16871</v>
      </c>
      <c r="D64" s="215" t="n">
        <v>21498</v>
      </c>
    </row>
    <row r="65" customFormat="false" ht="15" hidden="false" customHeight="true" outlineLevel="0" collapsed="false">
      <c r="B65" s="184" t="s">
        <v>513</v>
      </c>
      <c r="C65" s="456" t="n">
        <v>46113</v>
      </c>
      <c r="D65" s="215" t="n">
        <v>-5487</v>
      </c>
    </row>
    <row r="66" customFormat="false" ht="15" hidden="false" customHeight="true" outlineLevel="0" collapsed="false">
      <c r="B66" s="184" t="s">
        <v>514</v>
      </c>
      <c r="C66" s="456" t="n">
        <v>887</v>
      </c>
      <c r="D66" s="215" t="n">
        <v>-1415</v>
      </c>
    </row>
    <row r="67" customFormat="false" ht="15" hidden="false" customHeight="true" outlineLevel="0" collapsed="false">
      <c r="B67" s="184" t="s">
        <v>515</v>
      </c>
      <c r="C67" s="456" t="n">
        <v>-10224</v>
      </c>
      <c r="D67" s="215" t="n">
        <v>34615</v>
      </c>
    </row>
    <row r="68" customFormat="false" ht="15" hidden="false" customHeight="true" outlineLevel="0" collapsed="false">
      <c r="B68" s="184" t="s">
        <v>516</v>
      </c>
      <c r="C68" s="456" t="n">
        <v>-153</v>
      </c>
      <c r="D68" s="215" t="n">
        <v>1188</v>
      </c>
    </row>
    <row r="69" customFormat="false" ht="15" hidden="false" customHeight="true" outlineLevel="0" collapsed="false">
      <c r="B69" s="184" t="s">
        <v>525</v>
      </c>
      <c r="C69" s="456" t="n">
        <v>17916</v>
      </c>
      <c r="D69" s="215" t="n">
        <v>1799</v>
      </c>
    </row>
    <row r="70" customFormat="false" ht="17.1" hidden="false" customHeight="true" outlineLevel="0" collapsed="false">
      <c r="B70" s="184" t="s">
        <v>526</v>
      </c>
      <c r="C70" s="456" t="n">
        <v>1729</v>
      </c>
      <c r="D70" s="215" t="n">
        <v>-3244</v>
      </c>
    </row>
    <row r="71" customFormat="false" ht="15" hidden="false" customHeight="true" outlineLevel="0" collapsed="false">
      <c r="B71" s="184" t="s">
        <v>518</v>
      </c>
      <c r="C71" s="456" t="n">
        <v>57230</v>
      </c>
      <c r="D71" s="215" t="n">
        <v>45403</v>
      </c>
    </row>
    <row r="72" customFormat="false" ht="15" hidden="false" customHeight="true" outlineLevel="0" collapsed="false">
      <c r="B72" s="184" t="s">
        <v>517</v>
      </c>
      <c r="C72" s="214" t="n">
        <v>-66</v>
      </c>
      <c r="D72" s="215" t="n">
        <v>-6182</v>
      </c>
    </row>
    <row r="73" customFormat="false" ht="15" hidden="false" customHeight="true" outlineLevel="0" collapsed="false">
      <c r="B73" s="254" t="s">
        <v>532</v>
      </c>
      <c r="C73" s="472" t="n">
        <v>-29995</v>
      </c>
      <c r="D73" s="473" t="n">
        <v>12718</v>
      </c>
    </row>
    <row r="74" customFormat="false" ht="21.75" hidden="false" customHeight="false" outlineLevel="0" collapsed="false">
      <c r="B74" s="474" t="s">
        <v>533</v>
      </c>
      <c r="C74" s="475" t="n">
        <f aca="false">SUM(C62:C73)</f>
        <v>69895</v>
      </c>
      <c r="D74" s="476" t="n">
        <f aca="false">SUM(D62:D73)</f>
        <v>94999</v>
      </c>
    </row>
    <row r="75" customFormat="false" ht="10.5" hidden="false" customHeight="false" outlineLevel="0" collapsed="false">
      <c r="C75" s="407"/>
      <c r="D75" s="407"/>
    </row>
    <row r="76" customFormat="false" ht="10.5" hidden="false" customHeight="false" outlineLevel="0" collapsed="false">
      <c r="B76" s="757"/>
      <c r="C76" s="759"/>
      <c r="D76" s="759"/>
    </row>
    <row r="77" customFormat="false" ht="10.5" hidden="false" customHeight="false" outlineLevel="0" collapsed="false">
      <c r="B77" s="757"/>
      <c r="C77" s="760"/>
      <c r="D77" s="760"/>
    </row>
    <row r="78" customFormat="false" ht="10.5" hidden="false" customHeight="false" outlineLevel="0" collapsed="false">
      <c r="C78" s="407"/>
      <c r="D78" s="407"/>
    </row>
    <row r="79" customFormat="false" ht="10.5" hidden="false" customHeight="false" outlineLevel="0" collapsed="false">
      <c r="C79" s="407"/>
      <c r="D79" s="407"/>
    </row>
    <row r="80" customFormat="false" ht="10.5" hidden="false" customHeight="false" outlineLevel="0" collapsed="false">
      <c r="B80" s="477"/>
      <c r="C80" s="407"/>
      <c r="D80" s="407"/>
    </row>
    <row r="81" customFormat="false" ht="10.5" hidden="false" customHeight="false" outlineLevel="0" collapsed="false">
      <c r="C81" s="407"/>
      <c r="D81" s="407"/>
    </row>
    <row r="82" customFormat="false" ht="10.5" hidden="false" customHeight="false" outlineLevel="0" collapsed="false">
      <c r="C82" s="407"/>
      <c r="D82" s="407"/>
    </row>
    <row r="83" customFormat="false" ht="10.5" hidden="false" customHeight="false" outlineLevel="0" collapsed="false">
      <c r="C83" s="407"/>
      <c r="D83" s="407"/>
    </row>
    <row r="84" customFormat="false" ht="10.5" hidden="false" customHeight="false" outlineLevel="0" collapsed="false">
      <c r="C84" s="407"/>
      <c r="D84" s="407"/>
    </row>
    <row r="85" customFormat="false" ht="10.5" hidden="false" customHeight="false" outlineLevel="0" collapsed="false">
      <c r="C85" s="407"/>
      <c r="D85" s="407"/>
    </row>
    <row r="86" customFormat="false" ht="10.5" hidden="false" customHeight="false" outlineLevel="0" collapsed="false">
      <c r="C86" s="407"/>
      <c r="D86" s="407"/>
    </row>
    <row r="87" customFormat="false" ht="10.5" hidden="false" customHeight="false" outlineLevel="0" collapsed="false">
      <c r="C87" s="407"/>
      <c r="D87" s="407"/>
    </row>
    <row r="88" customFormat="false" ht="10.5" hidden="false" customHeight="false" outlineLevel="0" collapsed="false">
      <c r="C88" s="407"/>
      <c r="D88" s="407"/>
    </row>
    <row r="89" customFormat="false" ht="10.5" hidden="false" customHeight="false" outlineLevel="0" collapsed="false">
      <c r="C89" s="407"/>
      <c r="D89" s="407"/>
    </row>
    <row r="90" customFormat="false" ht="10.5" hidden="false" customHeight="false" outlineLevel="0" collapsed="false">
      <c r="C90" s="407"/>
      <c r="D90" s="4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2" width="46.7"/>
    <col collapsed="false" customWidth="true" hidden="false" outlineLevel="0" max="6" min="3" style="22" width="14.7"/>
    <col collapsed="false" customWidth="false" hidden="false" outlineLevel="0" max="257" min="7" style="23" width="9.14"/>
  </cols>
  <sheetData>
    <row r="1" customFormat="false" ht="10.5" hidden="false" customHeight="false" outlineLevel="0" collapsed="false">
      <c r="B1" s="23"/>
      <c r="C1" s="23"/>
      <c r="D1" s="23"/>
      <c r="E1" s="23"/>
      <c r="F1" s="23"/>
    </row>
    <row r="2" customFormat="false" ht="24.95" hidden="false" customHeight="true" outlineLevel="0" collapsed="false">
      <c r="A2" s="761" t="s">
        <v>0</v>
      </c>
      <c r="B2" s="761"/>
      <c r="C2" s="762" t="s">
        <v>323</v>
      </c>
      <c r="D2" s="762" t="s">
        <v>534</v>
      </c>
      <c r="E2" s="762" t="s">
        <v>325</v>
      </c>
      <c r="F2" s="762" t="s">
        <v>44</v>
      </c>
    </row>
    <row r="3" customFormat="false" ht="17.1" hidden="false" customHeight="true" outlineLevel="0" collapsed="false">
      <c r="A3" s="763" t="s">
        <v>535</v>
      </c>
      <c r="B3" s="764" t="s">
        <v>536</v>
      </c>
      <c r="C3" s="765" t="n">
        <f aca="false">C4+C15</f>
        <v>24003543</v>
      </c>
      <c r="D3" s="766" t="n">
        <f aca="false">D4+D15</f>
        <v>6019295</v>
      </c>
      <c r="E3" s="766" t="n">
        <f aca="false">E4+E15</f>
        <v>1270051</v>
      </c>
      <c r="F3" s="767" t="n">
        <f aca="false">SUM(C3:E3)</f>
        <v>31292889</v>
      </c>
    </row>
    <row r="4" customFormat="false" ht="17.1" hidden="false" customHeight="true" outlineLevel="0" collapsed="false">
      <c r="A4" s="237"/>
      <c r="B4" s="768" t="s">
        <v>537</v>
      </c>
      <c r="C4" s="769" t="n">
        <f aca="false">C5+C9+C14</f>
        <v>22783597</v>
      </c>
      <c r="D4" s="770" t="n">
        <f aca="false">D5+D9+D14</f>
        <v>4915354</v>
      </c>
      <c r="E4" s="770" t="n">
        <f aca="false">E5+E9+E14</f>
        <v>982775</v>
      </c>
      <c r="F4" s="771" t="n">
        <f aca="false">SUM(C4:E4)</f>
        <v>28681726</v>
      </c>
    </row>
    <row r="5" customFormat="false" ht="17.1" hidden="false" customHeight="true" outlineLevel="0" collapsed="false">
      <c r="A5" s="772"/>
      <c r="B5" s="773" t="s">
        <v>538</v>
      </c>
      <c r="C5" s="774" t="n">
        <f aca="false">SUM(C6:C8)</f>
        <v>19093104</v>
      </c>
      <c r="D5" s="774" t="n">
        <f aca="false">SUM(D6:D8)</f>
        <v>3200862</v>
      </c>
      <c r="E5" s="774" t="n">
        <f aca="false">SUM(E6:E8)</f>
        <v>505984</v>
      </c>
      <c r="F5" s="775" t="n">
        <f aca="false">SUM(C5:E5)</f>
        <v>22799950</v>
      </c>
    </row>
    <row r="6" customFormat="false" ht="17.1" hidden="false" customHeight="true" outlineLevel="0" collapsed="false">
      <c r="A6" s="776"/>
      <c r="B6" s="777" t="s">
        <v>539</v>
      </c>
      <c r="C6" s="778" t="n">
        <v>19065282</v>
      </c>
      <c r="D6" s="778" t="n">
        <v>3120595</v>
      </c>
      <c r="E6" s="778" t="n">
        <v>505984</v>
      </c>
      <c r="F6" s="779" t="n">
        <f aca="false">SUM(C6:E6)</f>
        <v>22691861</v>
      </c>
    </row>
    <row r="7" customFormat="false" ht="17.1" hidden="false" customHeight="true" outlineLevel="0" collapsed="false">
      <c r="A7" s="780"/>
      <c r="B7" s="110" t="s">
        <v>540</v>
      </c>
      <c r="C7" s="781" t="n">
        <v>27822</v>
      </c>
      <c r="D7" s="781" t="n">
        <v>80267</v>
      </c>
      <c r="E7" s="781" t="n">
        <v>0</v>
      </c>
      <c r="F7" s="782" t="n">
        <f aca="false">SUM(C7:E7)</f>
        <v>108089</v>
      </c>
    </row>
    <row r="8" s="39" customFormat="true" ht="17.1" hidden="true" customHeight="true" outlineLevel="0" collapsed="false">
      <c r="A8" s="780"/>
      <c r="B8" s="110" t="s">
        <v>541</v>
      </c>
      <c r="C8" s="781" t="n">
        <v>0</v>
      </c>
      <c r="D8" s="781" t="n">
        <v>0</v>
      </c>
      <c r="E8" s="781" t="n">
        <v>0</v>
      </c>
      <c r="F8" s="782" t="n">
        <f aca="false">SUM(C8:E8)</f>
        <v>0</v>
      </c>
      <c r="G8" s="23"/>
      <c r="H8" s="23"/>
      <c r="I8" s="23"/>
      <c r="J8" s="23"/>
    </row>
    <row r="9" customFormat="false" ht="17.1" hidden="false" customHeight="true" outlineLevel="0" collapsed="false">
      <c r="A9" s="772"/>
      <c r="B9" s="773" t="s">
        <v>542</v>
      </c>
      <c r="C9" s="774" t="n">
        <f aca="false">SUM(C10:C13)</f>
        <v>3690163</v>
      </c>
      <c r="D9" s="774" t="n">
        <f aca="false">SUM(D10:D13)</f>
        <v>1714492</v>
      </c>
      <c r="E9" s="774" t="n">
        <f aca="false">SUM(E10:E13)</f>
        <v>476791</v>
      </c>
      <c r="F9" s="775" t="n">
        <f aca="false">SUM(C9:E9)</f>
        <v>5881446</v>
      </c>
    </row>
    <row r="10" customFormat="false" ht="17.1" hidden="false" customHeight="true" outlineLevel="0" collapsed="false">
      <c r="A10" s="780"/>
      <c r="B10" s="110" t="s">
        <v>543</v>
      </c>
      <c r="C10" s="781" t="n">
        <v>27603</v>
      </c>
      <c r="D10" s="781" t="n">
        <v>0</v>
      </c>
      <c r="E10" s="781" t="n">
        <v>0</v>
      </c>
      <c r="F10" s="782" t="n">
        <f aca="false">SUM(C10:E10)</f>
        <v>27603</v>
      </c>
    </row>
    <row r="11" customFormat="false" ht="17.1" hidden="false" customHeight="true" outlineLevel="0" collapsed="false">
      <c r="A11" s="780"/>
      <c r="B11" s="110" t="s">
        <v>544</v>
      </c>
      <c r="C11" s="781" t="n">
        <v>3662560</v>
      </c>
      <c r="D11" s="781" t="n">
        <v>1714492</v>
      </c>
      <c r="E11" s="781" t="n">
        <v>476791</v>
      </c>
      <c r="F11" s="782" t="n">
        <f aca="false">SUM(C11:E11)</f>
        <v>5853843</v>
      </c>
    </row>
    <row r="12" customFormat="false" ht="17.1" hidden="true" customHeight="true" outlineLevel="0" collapsed="false">
      <c r="A12" s="780"/>
      <c r="B12" s="110" t="s">
        <v>545</v>
      </c>
      <c r="C12" s="781" t="n">
        <v>0</v>
      </c>
      <c r="D12" s="781" t="n">
        <v>0</v>
      </c>
      <c r="E12" s="781" t="n">
        <v>0</v>
      </c>
      <c r="F12" s="782" t="n">
        <f aca="false">SUM(C12:E12)</f>
        <v>0</v>
      </c>
    </row>
    <row r="13" customFormat="false" ht="17.1" hidden="true" customHeight="true" outlineLevel="0" collapsed="false">
      <c r="A13" s="780"/>
      <c r="B13" s="110" t="s">
        <v>546</v>
      </c>
      <c r="C13" s="781" t="n">
        <v>0</v>
      </c>
      <c r="D13" s="781" t="n">
        <v>0</v>
      </c>
      <c r="E13" s="781" t="n">
        <v>0</v>
      </c>
      <c r="F13" s="782" t="n">
        <f aca="false">SUM(C13:E13)</f>
        <v>0</v>
      </c>
    </row>
    <row r="14" customFormat="false" ht="17.1" hidden="false" customHeight="true" outlineLevel="0" collapsed="false">
      <c r="A14" s="780"/>
      <c r="B14" s="110" t="s">
        <v>547</v>
      </c>
      <c r="C14" s="781" t="n">
        <v>330</v>
      </c>
      <c r="D14" s="781" t="n">
        <v>0</v>
      </c>
      <c r="E14" s="781" t="n">
        <v>0</v>
      </c>
      <c r="F14" s="782" t="n">
        <f aca="false">SUM(C14:E14)</f>
        <v>330</v>
      </c>
    </row>
    <row r="15" customFormat="false" ht="17.1" hidden="false" customHeight="true" outlineLevel="0" collapsed="false">
      <c r="A15" s="237"/>
      <c r="B15" s="118" t="s">
        <v>548</v>
      </c>
      <c r="C15" s="770" t="n">
        <f aca="false">SUM(C16:C18)</f>
        <v>1219946</v>
      </c>
      <c r="D15" s="770" t="n">
        <f aca="false">SUM(D16:D18)</f>
        <v>1103941</v>
      </c>
      <c r="E15" s="770" t="n">
        <f aca="false">SUM(E16:E18)</f>
        <v>287276</v>
      </c>
      <c r="F15" s="771" t="n">
        <f aca="false">SUM(C15:E15)</f>
        <v>2611163</v>
      </c>
    </row>
    <row r="16" customFormat="false" ht="17.1" hidden="false" customHeight="true" outlineLevel="0" collapsed="false">
      <c r="A16" s="783"/>
      <c r="B16" s="184" t="s">
        <v>549</v>
      </c>
      <c r="C16" s="781" t="n">
        <v>24579</v>
      </c>
      <c r="D16" s="781" t="n">
        <v>0</v>
      </c>
      <c r="E16" s="781" t="n">
        <v>0</v>
      </c>
      <c r="F16" s="782" t="n">
        <f aca="false">SUM(C16:E16)</f>
        <v>24579</v>
      </c>
    </row>
    <row r="17" customFormat="false" ht="17.1" hidden="false" customHeight="true" outlineLevel="0" collapsed="false">
      <c r="A17" s="783"/>
      <c r="B17" s="184" t="s">
        <v>550</v>
      </c>
      <c r="C17" s="781" t="n">
        <v>1195367</v>
      </c>
      <c r="D17" s="781" t="n">
        <v>1103941</v>
      </c>
      <c r="E17" s="781" t="n">
        <v>287276</v>
      </c>
      <c r="F17" s="782" t="n">
        <f aca="false">SUM(C17:E17)</f>
        <v>2586584</v>
      </c>
    </row>
    <row r="18" customFormat="false" ht="17.1" hidden="true" customHeight="true" outlineLevel="0" collapsed="false">
      <c r="A18" s="783"/>
      <c r="B18" s="184" t="s">
        <v>547</v>
      </c>
      <c r="C18" s="781" t="n">
        <v>0</v>
      </c>
      <c r="D18" s="781" t="n">
        <v>0</v>
      </c>
      <c r="E18" s="781" t="n">
        <v>0</v>
      </c>
      <c r="F18" s="782" t="n">
        <f aca="false">SUM(C18:E18)</f>
        <v>0</v>
      </c>
    </row>
    <row r="19" customFormat="false" ht="27.75" hidden="false" customHeight="true" outlineLevel="0" collapsed="false">
      <c r="A19" s="237" t="s">
        <v>551</v>
      </c>
      <c r="B19" s="118" t="s">
        <v>552</v>
      </c>
      <c r="C19" s="770" t="n">
        <f aca="false">SUM(C20:C22)</f>
        <v>193096136</v>
      </c>
      <c r="D19" s="770" t="n">
        <f aca="false">SUM(D20:D22)</f>
        <v>202655510</v>
      </c>
      <c r="E19" s="770" t="n">
        <f aca="false">SUM(E20:E22)</f>
        <v>33478694</v>
      </c>
      <c r="F19" s="771" t="n">
        <f aca="false">SUM(C19:E19)</f>
        <v>429230340</v>
      </c>
    </row>
    <row r="20" customFormat="false" ht="17.1" hidden="false" customHeight="true" outlineLevel="0" collapsed="false">
      <c r="A20" s="783"/>
      <c r="B20" s="184" t="s">
        <v>553</v>
      </c>
      <c r="C20" s="784" t="n">
        <v>123790546</v>
      </c>
      <c r="D20" s="784" t="n">
        <v>178392935</v>
      </c>
      <c r="E20" s="784" t="n">
        <v>32307620</v>
      </c>
      <c r="F20" s="785" t="n">
        <f aca="false">SUM(C20:E20)</f>
        <v>334491101</v>
      </c>
    </row>
    <row r="21" customFormat="false" ht="17.1" hidden="false" customHeight="true" outlineLevel="0" collapsed="false">
      <c r="A21" s="783"/>
      <c r="B21" s="184" t="s">
        <v>554</v>
      </c>
      <c r="C21" s="784" t="n">
        <v>67957593</v>
      </c>
      <c r="D21" s="784" t="n">
        <v>20144772</v>
      </c>
      <c r="E21" s="784" t="n">
        <v>178595</v>
      </c>
      <c r="F21" s="785" t="n">
        <f aca="false">SUM(C21:E21)</f>
        <v>88280960</v>
      </c>
    </row>
    <row r="22" customFormat="false" ht="17.1" hidden="false" customHeight="true" outlineLevel="0" collapsed="false">
      <c r="A22" s="783"/>
      <c r="B22" s="184" t="s">
        <v>555</v>
      </c>
      <c r="C22" s="784" t="n">
        <v>1347997</v>
      </c>
      <c r="D22" s="784" t="n">
        <v>4117803</v>
      </c>
      <c r="E22" s="784" t="n">
        <v>992479</v>
      </c>
      <c r="F22" s="785" t="n">
        <f aca="false">SUM(C22:E22)</f>
        <v>6458279</v>
      </c>
    </row>
    <row r="23" customFormat="false" ht="17.1" hidden="false" customHeight="true" outlineLevel="0" collapsed="false">
      <c r="A23" s="237"/>
      <c r="B23" s="118" t="s">
        <v>556</v>
      </c>
      <c r="C23" s="770" t="n">
        <f aca="false">C3+C19</f>
        <v>217099679</v>
      </c>
      <c r="D23" s="770" t="n">
        <f aca="false">D3+D19</f>
        <v>208674805</v>
      </c>
      <c r="E23" s="770" t="n">
        <f aca="false">E3+E19</f>
        <v>34748745</v>
      </c>
      <c r="F23" s="771" t="n">
        <f aca="false">SUM(C23:E23)</f>
        <v>460523229</v>
      </c>
    </row>
    <row r="24" customFormat="false" ht="10.5" hidden="false" customHeight="false" outlineLevel="0" collapsed="false">
      <c r="B24" s="23"/>
      <c r="C24" s="23"/>
      <c r="D24" s="23"/>
      <c r="E24" s="23"/>
      <c r="F24" s="23"/>
    </row>
    <row r="25" customFormat="false" ht="10.5" hidden="false" customHeight="false" outlineLevel="0" collapsed="false">
      <c r="B25" s="23"/>
      <c r="C25" s="23"/>
      <c r="D25" s="23"/>
      <c r="E25" s="23"/>
      <c r="F25" s="23"/>
    </row>
    <row r="26" customFormat="false" ht="24.95" hidden="false" customHeight="true" outlineLevel="0" collapsed="false">
      <c r="A26" s="761" t="s">
        <v>1</v>
      </c>
      <c r="B26" s="761"/>
      <c r="C26" s="762" t="s">
        <v>323</v>
      </c>
      <c r="D26" s="762" t="s">
        <v>534</v>
      </c>
      <c r="E26" s="762" t="s">
        <v>325</v>
      </c>
      <c r="F26" s="762" t="s">
        <v>44</v>
      </c>
    </row>
    <row r="27" customFormat="false" ht="17.1" hidden="false" customHeight="true" outlineLevel="0" collapsed="false">
      <c r="A27" s="763" t="s">
        <v>535</v>
      </c>
      <c r="B27" s="764" t="s">
        <v>536</v>
      </c>
      <c r="C27" s="765" t="n">
        <f aca="false">C28+C39</f>
        <v>22375462</v>
      </c>
      <c r="D27" s="766" t="n">
        <f aca="false">D28+D39</f>
        <v>4127590</v>
      </c>
      <c r="E27" s="766" t="n">
        <f aca="false">E28+E39</f>
        <v>1423931</v>
      </c>
      <c r="F27" s="767" t="n">
        <f aca="false">SUM(C27:E27)</f>
        <v>27926983</v>
      </c>
    </row>
    <row r="28" customFormat="false" ht="17.1" hidden="false" customHeight="true" outlineLevel="0" collapsed="false">
      <c r="A28" s="237"/>
      <c r="B28" s="768" t="s">
        <v>537</v>
      </c>
      <c r="C28" s="769" t="n">
        <f aca="false">C29+C33+C38</f>
        <v>21533811</v>
      </c>
      <c r="D28" s="770" t="n">
        <f aca="false">D29+D33+D38</f>
        <v>3559763</v>
      </c>
      <c r="E28" s="770" t="n">
        <f aca="false">E29+E33+E38</f>
        <v>1086854</v>
      </c>
      <c r="F28" s="771" t="n">
        <f aca="false">SUM(C28:E28)</f>
        <v>26180428</v>
      </c>
    </row>
    <row r="29" customFormat="false" ht="17.1" hidden="false" customHeight="true" outlineLevel="0" collapsed="false">
      <c r="A29" s="772"/>
      <c r="B29" s="773" t="s">
        <v>538</v>
      </c>
      <c r="C29" s="774" t="n">
        <f aca="false">SUM(C30:C32)</f>
        <v>18277043</v>
      </c>
      <c r="D29" s="774" t="n">
        <f aca="false">SUM(D30:D32)</f>
        <v>2150136</v>
      </c>
      <c r="E29" s="774" t="n">
        <f aca="false">SUM(E30:E32)</f>
        <v>671019</v>
      </c>
      <c r="F29" s="775" t="n">
        <f aca="false">SUM(C29:E29)</f>
        <v>21098198</v>
      </c>
    </row>
    <row r="30" customFormat="false" ht="17.1" hidden="false" customHeight="true" outlineLevel="0" collapsed="false">
      <c r="A30" s="776"/>
      <c r="B30" s="777" t="s">
        <v>539</v>
      </c>
      <c r="C30" s="778" t="n">
        <v>18252231</v>
      </c>
      <c r="D30" s="778" t="n">
        <v>2088985</v>
      </c>
      <c r="E30" s="778" t="n">
        <v>671019</v>
      </c>
      <c r="F30" s="779" t="n">
        <f aca="false">SUM(C30:E30)</f>
        <v>21012235</v>
      </c>
    </row>
    <row r="31" customFormat="false" ht="17.1" hidden="false" customHeight="true" outlineLevel="0" collapsed="false">
      <c r="A31" s="780"/>
      <c r="B31" s="110" t="s">
        <v>540</v>
      </c>
      <c r="C31" s="781" t="n">
        <v>24812</v>
      </c>
      <c r="D31" s="781" t="n">
        <v>61151</v>
      </c>
      <c r="E31" s="781" t="n">
        <v>0</v>
      </c>
      <c r="F31" s="782" t="n">
        <f aca="false">SUM(C31:E31)</f>
        <v>85963</v>
      </c>
    </row>
    <row r="32" customFormat="false" ht="17.1" hidden="true" customHeight="true" outlineLevel="0" collapsed="false">
      <c r="A32" s="780"/>
      <c r="B32" s="110" t="s">
        <v>541</v>
      </c>
      <c r="C32" s="781" t="n">
        <v>0</v>
      </c>
      <c r="D32" s="781" t="n">
        <v>0</v>
      </c>
      <c r="E32" s="781" t="n">
        <v>0</v>
      </c>
      <c r="F32" s="782" t="n">
        <f aca="false">SUM(C32:E32)</f>
        <v>0</v>
      </c>
    </row>
    <row r="33" customFormat="false" ht="17.1" hidden="false" customHeight="true" outlineLevel="0" collapsed="false">
      <c r="A33" s="772"/>
      <c r="B33" s="773" t="s">
        <v>542</v>
      </c>
      <c r="C33" s="774" t="n">
        <f aca="false">SUM(C34:C37)</f>
        <v>3256438</v>
      </c>
      <c r="D33" s="774" t="n">
        <f aca="false">SUM(D34:D37)</f>
        <v>1409627</v>
      </c>
      <c r="E33" s="774" t="n">
        <f aca="false">SUM(E34:E37)</f>
        <v>415835</v>
      </c>
      <c r="F33" s="775" t="n">
        <f aca="false">SUM(C33:E33)</f>
        <v>5081900</v>
      </c>
    </row>
    <row r="34" customFormat="false" ht="17.1" hidden="false" customHeight="true" outlineLevel="0" collapsed="false">
      <c r="A34" s="780"/>
      <c r="B34" s="110" t="s">
        <v>543</v>
      </c>
      <c r="C34" s="781" t="n">
        <v>11142</v>
      </c>
      <c r="D34" s="781" t="n">
        <v>0</v>
      </c>
      <c r="E34" s="781" t="n">
        <v>0</v>
      </c>
      <c r="F34" s="782" t="n">
        <f aca="false">SUM(C34:E34)</f>
        <v>11142</v>
      </c>
    </row>
    <row r="35" customFormat="false" ht="17.1" hidden="false" customHeight="true" outlineLevel="0" collapsed="false">
      <c r="A35" s="780"/>
      <c r="B35" s="110" t="s">
        <v>544</v>
      </c>
      <c r="C35" s="781" t="n">
        <v>3228779</v>
      </c>
      <c r="D35" s="781" t="n">
        <v>1409627</v>
      </c>
      <c r="E35" s="781" t="n">
        <v>415835</v>
      </c>
      <c r="F35" s="782" t="n">
        <f aca="false">SUM(C35:E35)</f>
        <v>5054241</v>
      </c>
    </row>
    <row r="36" customFormat="false" ht="17.1" hidden="true" customHeight="true" outlineLevel="0" collapsed="false">
      <c r="A36" s="780"/>
      <c r="B36" s="110" t="s">
        <v>545</v>
      </c>
      <c r="C36" s="781" t="n">
        <v>0</v>
      </c>
      <c r="D36" s="781" t="n">
        <v>0</v>
      </c>
      <c r="E36" s="781" t="n">
        <v>0</v>
      </c>
      <c r="F36" s="782" t="n">
        <f aca="false">SUM(C36:E36)</f>
        <v>0</v>
      </c>
    </row>
    <row r="37" customFormat="false" ht="17.1" hidden="false" customHeight="true" outlineLevel="0" collapsed="false">
      <c r="A37" s="780"/>
      <c r="B37" s="110" t="s">
        <v>546</v>
      </c>
      <c r="C37" s="781" t="n">
        <v>16517</v>
      </c>
      <c r="D37" s="781" t="n">
        <v>0</v>
      </c>
      <c r="E37" s="781" t="n">
        <v>0</v>
      </c>
      <c r="F37" s="782" t="n">
        <f aca="false">SUM(C37:E37)</f>
        <v>16517</v>
      </c>
    </row>
    <row r="38" customFormat="false" ht="17.1" hidden="false" customHeight="true" outlineLevel="0" collapsed="false">
      <c r="A38" s="780"/>
      <c r="B38" s="110" t="s">
        <v>547</v>
      </c>
      <c r="C38" s="781" t="n">
        <v>330</v>
      </c>
      <c r="D38" s="781" t="n">
        <v>0</v>
      </c>
      <c r="E38" s="781" t="n">
        <v>0</v>
      </c>
      <c r="F38" s="782" t="n">
        <f aca="false">SUM(C38:E38)</f>
        <v>330</v>
      </c>
    </row>
    <row r="39" customFormat="false" ht="17.1" hidden="false" customHeight="true" outlineLevel="0" collapsed="false">
      <c r="A39" s="237"/>
      <c r="B39" s="118" t="s">
        <v>548</v>
      </c>
      <c r="C39" s="770" t="n">
        <f aca="false">SUM(C40:C42)</f>
        <v>841651</v>
      </c>
      <c r="D39" s="770" t="n">
        <f aca="false">SUM(D40:D42)</f>
        <v>567827</v>
      </c>
      <c r="E39" s="770" t="n">
        <f aca="false">SUM(E40:E42)</f>
        <v>337077</v>
      </c>
      <c r="F39" s="771" t="n">
        <f aca="false">SUM(C39:E39)</f>
        <v>1746555</v>
      </c>
    </row>
    <row r="40" customFormat="false" ht="17.1" hidden="true" customHeight="true" outlineLevel="0" collapsed="false">
      <c r="A40" s="783"/>
      <c r="B40" s="184" t="s">
        <v>549</v>
      </c>
      <c r="C40" s="781" t="n">
        <v>0</v>
      </c>
      <c r="D40" s="781" t="n">
        <v>0</v>
      </c>
      <c r="E40" s="781" t="n">
        <v>0</v>
      </c>
      <c r="F40" s="782" t="n">
        <f aca="false">SUM(C40:E40)</f>
        <v>0</v>
      </c>
    </row>
    <row r="41" customFormat="false" ht="17.1" hidden="false" customHeight="true" outlineLevel="0" collapsed="false">
      <c r="A41" s="783"/>
      <c r="B41" s="184" t="s">
        <v>550</v>
      </c>
      <c r="C41" s="781" t="n">
        <v>841651</v>
      </c>
      <c r="D41" s="781" t="n">
        <v>567827</v>
      </c>
      <c r="E41" s="781" t="n">
        <v>337077</v>
      </c>
      <c r="F41" s="782" t="n">
        <f aca="false">SUM(C41:E41)</f>
        <v>1746555</v>
      </c>
    </row>
    <row r="42" customFormat="false" ht="17.1" hidden="true" customHeight="true" outlineLevel="0" collapsed="false">
      <c r="A42" s="783"/>
      <c r="B42" s="184" t="s">
        <v>547</v>
      </c>
      <c r="C42" s="781" t="n">
        <v>0</v>
      </c>
      <c r="D42" s="781" t="n">
        <v>0</v>
      </c>
      <c r="E42" s="781" t="n">
        <v>0</v>
      </c>
      <c r="F42" s="782" t="n">
        <f aca="false">SUM(C42:E42)</f>
        <v>0</v>
      </c>
    </row>
    <row r="43" customFormat="false" ht="28.5" hidden="false" customHeight="true" outlineLevel="0" collapsed="false">
      <c r="A43" s="237" t="s">
        <v>551</v>
      </c>
      <c r="B43" s="118" t="s">
        <v>552</v>
      </c>
      <c r="C43" s="770" t="n">
        <f aca="false">SUM(C44:C46)</f>
        <v>291068422</v>
      </c>
      <c r="D43" s="770" t="n">
        <f aca="false">SUM(D44:D46)</f>
        <v>242262437</v>
      </c>
      <c r="E43" s="770" t="n">
        <f aca="false">SUM(E44:E46)</f>
        <v>45857496</v>
      </c>
      <c r="F43" s="771" t="n">
        <f aca="false">SUM(C43:E43)</f>
        <v>579188355</v>
      </c>
      <c r="G43" s="39"/>
    </row>
    <row r="44" customFormat="false" ht="17.1" hidden="false" customHeight="true" outlineLevel="0" collapsed="false">
      <c r="A44" s="783"/>
      <c r="B44" s="184" t="s">
        <v>553</v>
      </c>
      <c r="C44" s="784" t="n">
        <v>223451729</v>
      </c>
      <c r="D44" s="784" t="n">
        <v>227553443</v>
      </c>
      <c r="E44" s="784" t="n">
        <v>43004218</v>
      </c>
      <c r="F44" s="785" t="n">
        <f aca="false">SUM(C44:E44)</f>
        <v>494009390</v>
      </c>
      <c r="G44" s="39"/>
    </row>
    <row r="45" customFormat="false" ht="17.1" hidden="false" customHeight="true" outlineLevel="0" collapsed="false">
      <c r="A45" s="783"/>
      <c r="B45" s="184" t="s">
        <v>554</v>
      </c>
      <c r="C45" s="784" t="n">
        <v>66595247</v>
      </c>
      <c r="D45" s="784" t="n">
        <v>12656451</v>
      </c>
      <c r="E45" s="784" t="n">
        <v>1872328</v>
      </c>
      <c r="F45" s="785" t="n">
        <f aca="false">SUM(C45:E45)</f>
        <v>81124026</v>
      </c>
      <c r="G45" s="39"/>
    </row>
    <row r="46" customFormat="false" ht="17.1" hidden="false" customHeight="true" outlineLevel="0" collapsed="false">
      <c r="A46" s="783"/>
      <c r="B46" s="184" t="s">
        <v>555</v>
      </c>
      <c r="C46" s="784" t="n">
        <v>1021446</v>
      </c>
      <c r="D46" s="784" t="n">
        <v>2052543</v>
      </c>
      <c r="E46" s="784" t="n">
        <v>980950</v>
      </c>
      <c r="F46" s="785" t="n">
        <f aca="false">SUM(C46:E46)</f>
        <v>4054939</v>
      </c>
      <c r="G46" s="39"/>
    </row>
    <row r="47" customFormat="false" ht="17.1" hidden="false" customHeight="true" outlineLevel="0" collapsed="false">
      <c r="A47" s="237"/>
      <c r="B47" s="118" t="s">
        <v>556</v>
      </c>
      <c r="C47" s="770" t="n">
        <f aca="false">C27+C43</f>
        <v>313443884</v>
      </c>
      <c r="D47" s="770" t="n">
        <f aca="false">D27+D43</f>
        <v>246390027</v>
      </c>
      <c r="E47" s="770" t="n">
        <f aca="false">E27+E43</f>
        <v>47281427</v>
      </c>
      <c r="F47" s="771" t="n">
        <f aca="false">SUM(C47:E47)</f>
        <v>607115338</v>
      </c>
    </row>
    <row r="48" customFormat="false" ht="10.5" hidden="false" customHeight="false" outlineLevel="0" collapsed="false">
      <c r="B48" s="23"/>
      <c r="C48" s="23"/>
      <c r="D48" s="23"/>
      <c r="E48" s="23"/>
      <c r="F48" s="23"/>
    </row>
    <row r="49" customFormat="false" ht="10.5" hidden="false" customHeight="false" outlineLevel="0" collapsed="false">
      <c r="B49" s="23"/>
      <c r="C49" s="23"/>
      <c r="D49" s="23"/>
      <c r="E49" s="23"/>
      <c r="F49" s="23"/>
    </row>
    <row r="50" customFormat="false" ht="10.5" hidden="false" customHeight="false" outlineLevel="0" collapsed="false">
      <c r="B50" s="23"/>
      <c r="C50" s="23"/>
      <c r="D50" s="23"/>
      <c r="E50" s="23"/>
      <c r="F50" s="23"/>
    </row>
    <row r="51" customFormat="false" ht="10.5" hidden="false" customHeight="false" outlineLevel="0" collapsed="false">
      <c r="B51" s="23"/>
      <c r="C51" s="23"/>
      <c r="D51" s="23"/>
      <c r="E51" s="23"/>
      <c r="F51" s="23"/>
    </row>
    <row r="52" customFormat="false" ht="10.5" hidden="false" customHeight="false" outlineLevel="0" collapsed="false">
      <c r="B52" s="23"/>
      <c r="C52" s="23"/>
      <c r="D52" s="23"/>
      <c r="E52" s="23"/>
      <c r="F52" s="23"/>
    </row>
    <row r="53" customFormat="false" ht="10.5" hidden="false" customHeight="false" outlineLevel="0" collapsed="false">
      <c r="B53" s="23"/>
      <c r="C53" s="23"/>
      <c r="D53" s="23"/>
      <c r="E53" s="23"/>
      <c r="F53" s="23"/>
    </row>
    <row r="54" customFormat="false" ht="10.5" hidden="false" customHeight="false" outlineLevel="0" collapsed="false">
      <c r="B54" s="23"/>
      <c r="C54" s="23"/>
      <c r="D54" s="23"/>
      <c r="E54" s="23"/>
      <c r="F54" s="23"/>
    </row>
    <row r="55" customFormat="false" ht="10.5" hidden="false" customHeight="false" outlineLevel="0" collapsed="false">
      <c r="B55" s="23"/>
      <c r="C55" s="23"/>
      <c r="D55" s="23"/>
      <c r="E55" s="23"/>
      <c r="F55" s="23"/>
    </row>
    <row r="56" customFormat="false" ht="10.5" hidden="false" customHeight="false" outlineLevel="0" collapsed="false">
      <c r="B56" s="23"/>
      <c r="C56" s="23"/>
      <c r="D56" s="23"/>
      <c r="E56" s="23"/>
      <c r="F56" s="23"/>
    </row>
    <row r="57" customFormat="false" ht="10.5" hidden="false" customHeight="false" outlineLevel="0" collapsed="false">
      <c r="B57" s="23"/>
      <c r="C57" s="23"/>
      <c r="D57" s="23"/>
      <c r="E57" s="23"/>
      <c r="F57" s="23"/>
    </row>
    <row r="58" customFormat="false" ht="10.5" hidden="false" customHeight="false" outlineLevel="0" collapsed="false">
      <c r="B58" s="23"/>
      <c r="C58" s="23"/>
      <c r="D58" s="23"/>
      <c r="E58" s="23"/>
      <c r="F58" s="23"/>
    </row>
    <row r="59" customFormat="false" ht="10.5" hidden="false" customHeight="false" outlineLevel="0" collapsed="false">
      <c r="B59" s="23"/>
      <c r="C59" s="23"/>
      <c r="D59" s="23"/>
      <c r="E59" s="23"/>
      <c r="F59" s="23"/>
    </row>
    <row r="60" customFormat="false" ht="10.5" hidden="false" customHeight="false" outlineLevel="0" collapsed="false">
      <c r="B60" s="23"/>
      <c r="C60" s="23"/>
      <c r="D60" s="23"/>
      <c r="E60" s="23"/>
      <c r="F60" s="23"/>
    </row>
    <row r="61" customFormat="false" ht="10.5" hidden="false" customHeight="false" outlineLevel="0" collapsed="false">
      <c r="B61" s="23"/>
      <c r="C61" s="23"/>
      <c r="D61" s="23"/>
      <c r="E61" s="23"/>
      <c r="F61" s="23"/>
    </row>
    <row r="62" customFormat="false" ht="10.5" hidden="false" customHeight="false" outlineLevel="0" collapsed="false">
      <c r="B62" s="23"/>
      <c r="C62" s="23"/>
      <c r="D62" s="23"/>
      <c r="E62" s="23"/>
      <c r="F62" s="23"/>
    </row>
    <row r="63" customFormat="false" ht="10.5" hidden="false" customHeight="false" outlineLevel="0" collapsed="false">
      <c r="B63" s="23"/>
      <c r="C63" s="23"/>
      <c r="D63" s="23"/>
      <c r="E63" s="23"/>
      <c r="F63" s="23"/>
    </row>
    <row r="64" customFormat="false" ht="10.5" hidden="false" customHeight="false" outlineLevel="0" collapsed="false">
      <c r="B64" s="23"/>
      <c r="C64" s="23"/>
      <c r="D64" s="23"/>
      <c r="E64" s="23"/>
      <c r="F64" s="23"/>
    </row>
    <row r="65" customFormat="false" ht="10.5" hidden="false" customHeight="false" outlineLevel="0" collapsed="false">
      <c r="B65" s="23"/>
      <c r="C65" s="23"/>
      <c r="D65" s="23"/>
      <c r="E65" s="23"/>
      <c r="F65" s="23"/>
    </row>
    <row r="66" customFormat="false" ht="10.5" hidden="false" customHeight="false" outlineLevel="0" collapsed="false">
      <c r="B66" s="23"/>
      <c r="C66" s="23"/>
      <c r="D66" s="23"/>
      <c r="E66" s="23"/>
      <c r="F66" s="23"/>
    </row>
    <row r="67" customFormat="false" ht="10.5" hidden="false" customHeight="false" outlineLevel="0" collapsed="false">
      <c r="B67" s="23"/>
      <c r="C67" s="23"/>
      <c r="D67" s="23"/>
      <c r="E67" s="23"/>
      <c r="F67" s="23"/>
    </row>
    <row r="68" customFormat="false" ht="10.5" hidden="false" customHeight="false" outlineLevel="0" collapsed="false">
      <c r="B68" s="23"/>
      <c r="C68" s="23"/>
      <c r="D68" s="23"/>
      <c r="E68" s="23"/>
      <c r="F68" s="23"/>
    </row>
    <row r="69" customFormat="false" ht="10.5" hidden="false" customHeight="false" outlineLevel="0" collapsed="false">
      <c r="B69" s="23"/>
      <c r="C69" s="23"/>
      <c r="D69" s="23"/>
      <c r="E69" s="23"/>
      <c r="F69" s="23"/>
    </row>
    <row r="70" customFormat="false" ht="10.5" hidden="false" customHeight="false" outlineLevel="0" collapsed="false">
      <c r="B70" s="23"/>
      <c r="C70" s="23"/>
      <c r="D70" s="23"/>
      <c r="E70" s="23"/>
      <c r="F70" s="23"/>
    </row>
    <row r="71" customFormat="false" ht="10.5" hidden="false" customHeight="false" outlineLevel="0" collapsed="false">
      <c r="B71" s="23"/>
      <c r="C71" s="23"/>
      <c r="D71" s="23"/>
      <c r="E71" s="23"/>
      <c r="F71" s="23"/>
    </row>
    <row r="72" customFormat="false" ht="10.5" hidden="false" customHeight="false" outlineLevel="0" collapsed="false">
      <c r="B72" s="23"/>
      <c r="C72" s="23"/>
      <c r="D72" s="23"/>
      <c r="E72" s="23"/>
      <c r="F72" s="23"/>
    </row>
    <row r="73" customFormat="false" ht="10.5" hidden="false" customHeight="false" outlineLevel="0" collapsed="false">
      <c r="B73" s="23"/>
      <c r="C73" s="23"/>
      <c r="D73" s="23"/>
      <c r="E73" s="23"/>
      <c r="F73" s="23"/>
    </row>
    <row r="74" customFormat="false" ht="10.5" hidden="false" customHeight="false" outlineLevel="0" collapsed="false">
      <c r="B74" s="23"/>
      <c r="C74" s="23"/>
      <c r="D74" s="23"/>
      <c r="E74" s="23"/>
      <c r="F74" s="23"/>
    </row>
    <row r="75" customFormat="false" ht="10.5" hidden="false" customHeight="false" outlineLevel="0" collapsed="false">
      <c r="B75" s="23"/>
      <c r="C75" s="23"/>
      <c r="D75" s="23"/>
      <c r="E75" s="23"/>
      <c r="F75" s="23"/>
    </row>
    <row r="76" customFormat="false" ht="10.5" hidden="false" customHeight="false" outlineLevel="0" collapsed="false">
      <c r="B76" s="23"/>
      <c r="C76" s="23"/>
      <c r="D76" s="23"/>
      <c r="E76" s="23"/>
      <c r="F76" s="23"/>
    </row>
    <row r="77" customFormat="false" ht="10.5" hidden="false" customHeight="false" outlineLevel="0" collapsed="false">
      <c r="B77" s="23"/>
      <c r="C77" s="23"/>
      <c r="D77" s="23"/>
      <c r="E77" s="23"/>
      <c r="F77" s="23"/>
    </row>
    <row r="78" customFormat="false" ht="10.5" hidden="false" customHeight="false" outlineLevel="0" collapsed="false">
      <c r="B78" s="23"/>
      <c r="C78" s="23"/>
      <c r="D78" s="23"/>
      <c r="E78" s="23"/>
      <c r="F78" s="23"/>
    </row>
    <row r="79" customFormat="false" ht="10.5" hidden="false" customHeight="false" outlineLevel="0" collapsed="false">
      <c r="B79" s="23"/>
      <c r="C79" s="23"/>
      <c r="D79" s="23"/>
      <c r="E79" s="23"/>
      <c r="F79" s="23"/>
    </row>
    <row r="80" customFormat="false" ht="10.5" hidden="false" customHeight="false" outlineLevel="0" collapsed="false">
      <c r="B80" s="23"/>
      <c r="C80" s="23"/>
      <c r="D80" s="23"/>
      <c r="E80" s="23"/>
      <c r="F80" s="23"/>
    </row>
    <row r="81" customFormat="false" ht="10.5" hidden="false" customHeight="false" outlineLevel="0" collapsed="false">
      <c r="B81" s="23"/>
      <c r="C81" s="23"/>
      <c r="D81" s="23"/>
      <c r="E81" s="23"/>
      <c r="F81" s="23"/>
    </row>
    <row r="82" customFormat="false" ht="10.5" hidden="false" customHeight="false" outlineLevel="0" collapsed="false">
      <c r="B82" s="23"/>
      <c r="C82" s="23"/>
      <c r="D82" s="23"/>
      <c r="E82" s="23"/>
      <c r="F82" s="23"/>
    </row>
    <row r="83" customFormat="false" ht="10.5" hidden="false" customHeight="false" outlineLevel="0" collapsed="false">
      <c r="B83" s="23"/>
      <c r="C83" s="23"/>
      <c r="D83" s="23"/>
      <c r="E83" s="23"/>
      <c r="F83" s="23"/>
    </row>
    <row r="84" customFormat="false" ht="10.5" hidden="false" customHeight="false" outlineLevel="0" collapsed="false">
      <c r="B84" s="23"/>
      <c r="C84" s="23"/>
      <c r="D84" s="23"/>
      <c r="E84" s="23"/>
      <c r="F84" s="23"/>
    </row>
    <row r="85" customFormat="false" ht="10.5" hidden="false" customHeight="false" outlineLevel="0" collapsed="false">
      <c r="B85" s="23"/>
      <c r="C85" s="23"/>
      <c r="D85" s="23"/>
      <c r="E85" s="23"/>
      <c r="F85" s="23"/>
    </row>
    <row r="86" customFormat="false" ht="10.5" hidden="false" customHeight="false" outlineLevel="0" collapsed="false">
      <c r="B86" s="23"/>
      <c r="C86" s="23"/>
      <c r="D86" s="23"/>
      <c r="E86" s="23"/>
      <c r="F86" s="23"/>
    </row>
    <row r="87" customFormat="false" ht="10.5" hidden="false" customHeight="false" outlineLevel="0" collapsed="false">
      <c r="B87" s="23"/>
      <c r="C87" s="23"/>
      <c r="D87" s="23"/>
      <c r="E87" s="23"/>
      <c r="F87" s="23"/>
    </row>
    <row r="88" customFormat="false" ht="10.5" hidden="false" customHeight="false" outlineLevel="0" collapsed="false">
      <c r="B88" s="23"/>
      <c r="C88" s="23"/>
      <c r="D88" s="23"/>
      <c r="E88" s="23"/>
      <c r="F88" s="23"/>
    </row>
    <row r="89" customFormat="false" ht="10.5" hidden="false" customHeight="false" outlineLevel="0" collapsed="false">
      <c r="B89" s="23"/>
      <c r="C89" s="23"/>
      <c r="D89" s="23"/>
      <c r="E89" s="23"/>
      <c r="F89" s="23"/>
    </row>
    <row r="90" customFormat="false" ht="10.5" hidden="false" customHeight="false" outlineLevel="0" collapsed="false">
      <c r="B90" s="23"/>
      <c r="C90" s="23"/>
      <c r="D90" s="23"/>
      <c r="E90" s="23"/>
      <c r="F90" s="23"/>
    </row>
    <row r="91" customFormat="false" ht="10.5" hidden="false" customHeight="false" outlineLevel="0" collapsed="false">
      <c r="B91" s="23"/>
      <c r="C91" s="23"/>
      <c r="D91" s="23"/>
      <c r="E91" s="23"/>
      <c r="F91" s="23"/>
    </row>
    <row r="92" customFormat="false" ht="10.5" hidden="false" customHeight="false" outlineLevel="0" collapsed="false">
      <c r="B92" s="23"/>
      <c r="C92" s="23"/>
      <c r="D92" s="23"/>
      <c r="E92" s="23"/>
      <c r="F92" s="23"/>
    </row>
    <row r="93" customFormat="false" ht="10.5" hidden="false" customHeight="false" outlineLevel="0" collapsed="false">
      <c r="B93" s="23"/>
      <c r="C93" s="23"/>
      <c r="D93" s="23"/>
      <c r="E93" s="23"/>
      <c r="F93" s="23"/>
    </row>
    <row r="94" customFormat="false" ht="10.5" hidden="false" customHeight="false" outlineLevel="0" collapsed="false">
      <c r="B94" s="23"/>
      <c r="C94" s="23"/>
      <c r="D94" s="23"/>
      <c r="E94" s="23"/>
      <c r="F94" s="23"/>
    </row>
    <row r="95" customFormat="false" ht="10.5" hidden="false" customHeight="false" outlineLevel="0" collapsed="false">
      <c r="B95" s="23"/>
      <c r="C95" s="23"/>
      <c r="D95" s="23"/>
      <c r="E95" s="23"/>
      <c r="F95" s="23"/>
    </row>
    <row r="96" customFormat="false" ht="10.5" hidden="false" customHeight="false" outlineLevel="0" collapsed="false">
      <c r="B96" s="23"/>
      <c r="C96" s="23"/>
      <c r="D96" s="23"/>
      <c r="E96" s="23"/>
      <c r="F96" s="23"/>
    </row>
    <row r="97" customFormat="false" ht="10.5" hidden="false" customHeight="false" outlineLevel="0" collapsed="false">
      <c r="B97" s="23"/>
      <c r="C97" s="23"/>
      <c r="D97" s="23"/>
      <c r="E97" s="23"/>
      <c r="F97" s="23"/>
    </row>
    <row r="98" customFormat="false" ht="10.5" hidden="false" customHeight="false" outlineLevel="0" collapsed="false">
      <c r="B98" s="23"/>
      <c r="C98" s="23"/>
      <c r="D98" s="23"/>
      <c r="E98" s="23"/>
      <c r="F98" s="23"/>
    </row>
    <row r="99" customFormat="false" ht="10.5" hidden="false" customHeight="false" outlineLevel="0" collapsed="false">
      <c r="B99" s="23"/>
      <c r="C99" s="23"/>
      <c r="D99" s="23"/>
      <c r="E99" s="23"/>
      <c r="F99" s="23"/>
    </row>
    <row r="100" customFormat="false" ht="10.5" hidden="false" customHeight="false" outlineLevel="0" collapsed="false">
      <c r="B100" s="23"/>
      <c r="C100" s="23"/>
      <c r="D100" s="23"/>
      <c r="E100" s="23"/>
      <c r="F100" s="23"/>
    </row>
    <row r="101" customFormat="false" ht="10.5" hidden="false" customHeight="false" outlineLevel="0" collapsed="false">
      <c r="B101" s="23"/>
      <c r="C101" s="23"/>
      <c r="D101" s="23"/>
      <c r="E101" s="23"/>
      <c r="F101" s="23"/>
    </row>
    <row r="102" customFormat="false" ht="10.5" hidden="false" customHeight="false" outlineLevel="0" collapsed="false">
      <c r="B102" s="23"/>
      <c r="C102" s="23"/>
      <c r="D102" s="23"/>
      <c r="E102" s="23"/>
      <c r="F102" s="23"/>
    </row>
    <row r="103" customFormat="false" ht="10.5" hidden="false" customHeight="false" outlineLevel="0" collapsed="false">
      <c r="B103" s="23"/>
      <c r="C103" s="23"/>
      <c r="D103" s="23"/>
      <c r="E103" s="23"/>
      <c r="F103" s="23"/>
    </row>
    <row r="104" customFormat="false" ht="10.5" hidden="false" customHeight="false" outlineLevel="0" collapsed="false">
      <c r="B104" s="23"/>
      <c r="C104" s="23"/>
      <c r="D104" s="23"/>
      <c r="E104" s="23"/>
      <c r="F104" s="23"/>
    </row>
    <row r="105" customFormat="false" ht="10.5" hidden="false" customHeight="false" outlineLevel="0" collapsed="false">
      <c r="B105" s="23"/>
      <c r="C105" s="23"/>
      <c r="D105" s="23"/>
      <c r="E105" s="23"/>
      <c r="F105" s="23"/>
    </row>
    <row r="106" customFormat="false" ht="10.5" hidden="false" customHeight="false" outlineLevel="0" collapsed="false">
      <c r="B106" s="23"/>
      <c r="C106" s="23"/>
      <c r="D106" s="23"/>
      <c r="E106" s="23"/>
      <c r="F106" s="23"/>
    </row>
    <row r="107" customFormat="false" ht="10.5" hidden="false" customHeight="false" outlineLevel="0" collapsed="false">
      <c r="B107" s="23"/>
      <c r="C107" s="23"/>
      <c r="D107" s="23"/>
      <c r="E107" s="23"/>
      <c r="F107" s="23"/>
    </row>
    <row r="108" customFormat="false" ht="10.5" hidden="false" customHeight="false" outlineLevel="0" collapsed="false">
      <c r="B108" s="23"/>
      <c r="C108" s="23"/>
      <c r="D108" s="23"/>
      <c r="E108" s="23"/>
      <c r="F108" s="23"/>
    </row>
    <row r="109" customFormat="false" ht="10.5" hidden="false" customHeight="false" outlineLevel="0" collapsed="false">
      <c r="B109" s="23"/>
      <c r="C109" s="23"/>
      <c r="D109" s="23"/>
      <c r="E109" s="23"/>
      <c r="F109" s="23"/>
    </row>
    <row r="110" customFormat="false" ht="10.5" hidden="false" customHeight="false" outlineLevel="0" collapsed="false">
      <c r="B110" s="23"/>
      <c r="C110" s="23"/>
      <c r="D110" s="23"/>
      <c r="E110" s="23"/>
      <c r="F110" s="23"/>
    </row>
    <row r="111" customFormat="false" ht="10.5" hidden="false" customHeight="false" outlineLevel="0" collapsed="false">
      <c r="B111" s="23"/>
      <c r="C111" s="23"/>
      <c r="D111" s="23"/>
      <c r="E111" s="23"/>
      <c r="F111" s="23"/>
    </row>
    <row r="112" customFormat="false" ht="10.5" hidden="false" customHeight="false" outlineLevel="0" collapsed="false">
      <c r="B112" s="23"/>
      <c r="C112" s="23"/>
      <c r="D112" s="23"/>
      <c r="E112" s="23"/>
      <c r="F112" s="23"/>
    </row>
    <row r="113" customFormat="false" ht="10.5" hidden="false" customHeight="false" outlineLevel="0" collapsed="false">
      <c r="B113" s="23"/>
      <c r="C113" s="23"/>
      <c r="D113" s="23"/>
      <c r="E113" s="23"/>
      <c r="F113" s="23"/>
    </row>
    <row r="114" customFormat="false" ht="10.5" hidden="false" customHeight="false" outlineLevel="0" collapsed="false">
      <c r="B114" s="23"/>
      <c r="C114" s="23"/>
      <c r="D114" s="23"/>
      <c r="E114" s="23"/>
      <c r="F114" s="23"/>
    </row>
    <row r="115" customFormat="false" ht="10.5" hidden="false" customHeight="false" outlineLevel="0" collapsed="false">
      <c r="B115" s="23"/>
      <c r="C115" s="23"/>
      <c r="D115" s="23"/>
      <c r="E115" s="23"/>
      <c r="F115" s="23"/>
    </row>
    <row r="116" customFormat="false" ht="10.5" hidden="false" customHeight="false" outlineLevel="0" collapsed="false">
      <c r="B116" s="23"/>
      <c r="C116" s="23"/>
      <c r="D116" s="23"/>
      <c r="E116" s="23"/>
      <c r="F116" s="23"/>
    </row>
    <row r="117" customFormat="false" ht="10.5" hidden="false" customHeight="false" outlineLevel="0" collapsed="false">
      <c r="B117" s="23"/>
      <c r="C117" s="23"/>
      <c r="D117" s="23"/>
      <c r="E117" s="23"/>
      <c r="F117" s="23"/>
    </row>
    <row r="118" customFormat="false" ht="10.5" hidden="false" customHeight="false" outlineLevel="0" collapsed="false">
      <c r="B118" s="23"/>
      <c r="C118" s="23"/>
      <c r="D118" s="23"/>
      <c r="E118" s="23"/>
      <c r="F118" s="23"/>
    </row>
    <row r="119" customFormat="false" ht="10.5" hidden="false" customHeight="false" outlineLevel="0" collapsed="false">
      <c r="B119" s="23"/>
      <c r="C119" s="23"/>
      <c r="D119" s="23"/>
      <c r="E119" s="23"/>
      <c r="F119" s="23"/>
    </row>
    <row r="120" customFormat="false" ht="10.5" hidden="false" customHeight="false" outlineLevel="0" collapsed="false">
      <c r="B120" s="23"/>
      <c r="C120" s="23"/>
      <c r="D120" s="23"/>
      <c r="E120" s="23"/>
      <c r="F120" s="23"/>
    </row>
    <row r="121" customFormat="false" ht="10.5" hidden="false" customHeight="false" outlineLevel="0" collapsed="false">
      <c r="B121" s="23"/>
      <c r="C121" s="23"/>
      <c r="D121" s="23"/>
      <c r="E121" s="23"/>
      <c r="F121" s="23"/>
    </row>
    <row r="122" customFormat="false" ht="10.5" hidden="false" customHeight="false" outlineLevel="0" collapsed="false">
      <c r="B122" s="23"/>
      <c r="C122" s="23"/>
      <c r="D122" s="23"/>
      <c r="E122" s="23"/>
      <c r="F122" s="23"/>
    </row>
    <row r="123" customFormat="false" ht="10.5" hidden="false" customHeight="false" outlineLevel="0" collapsed="false">
      <c r="B123" s="23"/>
      <c r="C123" s="23"/>
      <c r="D123" s="23"/>
      <c r="E123" s="23"/>
      <c r="F123" s="23"/>
    </row>
    <row r="124" customFormat="false" ht="10.5" hidden="false" customHeight="false" outlineLevel="0" collapsed="false">
      <c r="B124" s="23"/>
      <c r="C124" s="23"/>
      <c r="D124" s="23"/>
      <c r="E124" s="23"/>
      <c r="F124" s="23"/>
    </row>
    <row r="125" customFormat="false" ht="10.5" hidden="false" customHeight="false" outlineLevel="0" collapsed="false">
      <c r="B125" s="23"/>
      <c r="C125" s="23"/>
      <c r="D125" s="23"/>
      <c r="E125" s="23"/>
      <c r="F125" s="23"/>
    </row>
    <row r="126" customFormat="false" ht="10.5" hidden="false" customHeight="false" outlineLevel="0" collapsed="false">
      <c r="B126" s="23"/>
      <c r="C126" s="23"/>
      <c r="D126" s="23"/>
      <c r="E126" s="23"/>
      <c r="F126" s="23"/>
    </row>
    <row r="127" customFormat="false" ht="10.5" hidden="false" customHeight="false" outlineLevel="0" collapsed="false">
      <c r="B127" s="23"/>
      <c r="C127" s="23"/>
      <c r="D127" s="23"/>
      <c r="E127" s="23"/>
      <c r="F127" s="23"/>
    </row>
    <row r="128" customFormat="false" ht="10.5" hidden="false" customHeight="false" outlineLevel="0" collapsed="false">
      <c r="B128" s="23"/>
      <c r="C128" s="23"/>
      <c r="D128" s="23"/>
      <c r="E128" s="23"/>
      <c r="F128" s="23"/>
    </row>
    <row r="129" customFormat="false" ht="10.5" hidden="false" customHeight="false" outlineLevel="0" collapsed="false">
      <c r="B129" s="23"/>
      <c r="C129" s="23"/>
      <c r="D129" s="23"/>
      <c r="E129" s="23"/>
      <c r="F129" s="23"/>
    </row>
    <row r="130" customFormat="false" ht="10.5" hidden="false" customHeight="false" outlineLevel="0" collapsed="false">
      <c r="B130" s="23"/>
      <c r="C130" s="23"/>
      <c r="D130" s="23"/>
      <c r="E130" s="23"/>
      <c r="F130" s="23"/>
    </row>
    <row r="131" customFormat="false" ht="10.5" hidden="false" customHeight="false" outlineLevel="0" collapsed="false">
      <c r="B131" s="23"/>
      <c r="C131" s="23"/>
      <c r="D131" s="23"/>
      <c r="E131" s="23"/>
      <c r="F131" s="23"/>
    </row>
    <row r="132" customFormat="false" ht="10.5" hidden="false" customHeight="false" outlineLevel="0" collapsed="false">
      <c r="B132" s="23"/>
      <c r="C132" s="23"/>
      <c r="D132" s="23"/>
      <c r="E132" s="23"/>
      <c r="F132" s="23"/>
    </row>
    <row r="133" customFormat="false" ht="10.5" hidden="false" customHeight="false" outlineLevel="0" collapsed="false">
      <c r="B133" s="23"/>
      <c r="C133" s="23"/>
      <c r="D133" s="23"/>
      <c r="E133" s="23"/>
      <c r="F133" s="23"/>
    </row>
    <row r="134" customFormat="false" ht="10.5" hidden="false" customHeight="false" outlineLevel="0" collapsed="false">
      <c r="B134" s="23"/>
      <c r="C134" s="23"/>
      <c r="D134" s="23"/>
      <c r="E134" s="23"/>
      <c r="F134" s="23"/>
    </row>
    <row r="135" customFormat="false" ht="10.5" hidden="false" customHeight="false" outlineLevel="0" collapsed="false">
      <c r="B135" s="23"/>
      <c r="C135" s="23"/>
      <c r="D135" s="23"/>
      <c r="E135" s="23"/>
      <c r="F135" s="23"/>
    </row>
    <row r="136" customFormat="false" ht="10.5" hidden="false" customHeight="false" outlineLevel="0" collapsed="false">
      <c r="B136" s="23"/>
      <c r="C136" s="23"/>
      <c r="D136" s="23"/>
      <c r="E136" s="23"/>
      <c r="F136" s="23"/>
    </row>
    <row r="137" customFormat="false" ht="10.5" hidden="false" customHeight="false" outlineLevel="0" collapsed="false">
      <c r="B137" s="23"/>
      <c r="C137" s="23"/>
      <c r="D137" s="23"/>
      <c r="E137" s="23"/>
      <c r="F137" s="23"/>
    </row>
    <row r="138" customFormat="false" ht="10.5" hidden="false" customHeight="false" outlineLevel="0" collapsed="false">
      <c r="B138" s="23"/>
      <c r="C138" s="23"/>
      <c r="D138" s="23"/>
      <c r="E138" s="23"/>
      <c r="F138" s="23"/>
    </row>
    <row r="139" customFormat="false" ht="10.5" hidden="false" customHeight="false" outlineLevel="0" collapsed="false">
      <c r="B139" s="23"/>
      <c r="C139" s="23"/>
      <c r="D139" s="23"/>
      <c r="E139" s="23"/>
      <c r="F139" s="23"/>
    </row>
    <row r="140" customFormat="false" ht="10.5" hidden="false" customHeight="false" outlineLevel="0" collapsed="false">
      <c r="B140" s="23"/>
      <c r="C140" s="23"/>
      <c r="D140" s="23"/>
      <c r="E140" s="23"/>
      <c r="F140" s="23"/>
    </row>
    <row r="141" customFormat="false" ht="10.5" hidden="false" customHeight="false" outlineLevel="0" collapsed="false">
      <c r="B141" s="23"/>
      <c r="C141" s="23"/>
      <c r="D141" s="23"/>
      <c r="E141" s="23"/>
      <c r="F141" s="23"/>
    </row>
    <row r="142" customFormat="false" ht="10.5" hidden="false" customHeight="false" outlineLevel="0" collapsed="false">
      <c r="B142" s="23"/>
      <c r="C142" s="23"/>
      <c r="D142" s="23"/>
      <c r="E142" s="23"/>
      <c r="F142" s="23"/>
    </row>
    <row r="143" customFormat="false" ht="10.5" hidden="false" customHeight="false" outlineLevel="0" collapsed="false">
      <c r="B143" s="23"/>
      <c r="C143" s="23"/>
      <c r="D143" s="23"/>
      <c r="E143" s="23"/>
      <c r="F143" s="23"/>
    </row>
    <row r="144" customFormat="false" ht="10.5" hidden="false" customHeight="false" outlineLevel="0" collapsed="false">
      <c r="B144" s="23"/>
      <c r="C144" s="23"/>
      <c r="D144" s="23"/>
      <c r="E144" s="23"/>
      <c r="F144" s="23"/>
    </row>
    <row r="145" customFormat="false" ht="10.5" hidden="false" customHeight="false" outlineLevel="0" collapsed="false">
      <c r="B145" s="23"/>
      <c r="C145" s="23"/>
      <c r="D145" s="23"/>
      <c r="E145" s="23"/>
      <c r="F145" s="23"/>
    </row>
    <row r="146" customFormat="false" ht="10.5" hidden="false" customHeight="false" outlineLevel="0" collapsed="false">
      <c r="B146" s="23"/>
      <c r="C146" s="23"/>
      <c r="D146" s="23"/>
      <c r="E146" s="23"/>
      <c r="F146" s="23"/>
    </row>
    <row r="147" customFormat="false" ht="10.5" hidden="false" customHeight="false" outlineLevel="0" collapsed="false">
      <c r="B147" s="23"/>
      <c r="C147" s="23"/>
      <c r="D147" s="23"/>
      <c r="E147" s="23"/>
      <c r="F147" s="23"/>
    </row>
    <row r="148" customFormat="false" ht="10.5" hidden="false" customHeight="false" outlineLevel="0" collapsed="false">
      <c r="B148" s="23"/>
      <c r="C148" s="23"/>
      <c r="D148" s="23"/>
      <c r="E148" s="23"/>
      <c r="F148" s="23"/>
    </row>
    <row r="149" customFormat="false" ht="10.5" hidden="false" customHeight="false" outlineLevel="0" collapsed="false">
      <c r="B149" s="23"/>
      <c r="C149" s="23"/>
      <c r="D149" s="23"/>
      <c r="E149" s="23"/>
      <c r="F149" s="23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6" width="5.28"/>
    <col collapsed="false" customWidth="true" hidden="false" outlineLevel="0" max="2" min="2" style="786" width="47.7"/>
    <col collapsed="false" customWidth="true" hidden="false" outlineLevel="0" max="4" min="3" style="786" width="15.99"/>
    <col collapsed="false" customWidth="true" hidden="false" outlineLevel="0" max="5" min="5" style="786" width="16.7"/>
    <col collapsed="false" customWidth="true" hidden="false" outlineLevel="0" max="9" min="6" style="786" width="15.7"/>
    <col collapsed="false" customWidth="false" hidden="false" outlineLevel="0" max="11" min="10" style="786" width="9.14"/>
    <col collapsed="false" customWidth="true" hidden="false" outlineLevel="0" max="14" min="12" style="786" width="11.56"/>
    <col collapsed="false" customWidth="false" hidden="false" outlineLevel="0" max="257" min="15" style="786" width="9.14"/>
  </cols>
  <sheetData>
    <row r="2" customFormat="false" ht="11.25" hidden="false" customHeight="false" outlineLevel="0" collapsed="false">
      <c r="B2" s="787" t="s">
        <v>0</v>
      </c>
    </row>
    <row r="3" customFormat="false" ht="15.95" hidden="false" customHeight="true" outlineLevel="0" collapsed="false">
      <c r="B3" s="788" t="s">
        <v>557</v>
      </c>
      <c r="C3" s="789" t="s">
        <v>66</v>
      </c>
      <c r="D3" s="789" t="n">
        <v>0</v>
      </c>
      <c r="E3" s="789" t="n">
        <v>0</v>
      </c>
      <c r="F3" s="790" t="s">
        <v>558</v>
      </c>
      <c r="G3" s="790"/>
      <c r="H3" s="790"/>
      <c r="I3" s="788" t="s">
        <v>559</v>
      </c>
    </row>
    <row r="4" customFormat="false" ht="30" hidden="false" customHeight="true" outlineLevel="0" collapsed="false">
      <c r="B4" s="788" t="n">
        <v>0</v>
      </c>
      <c r="C4" s="791" t="s">
        <v>560</v>
      </c>
      <c r="D4" s="791" t="s">
        <v>561</v>
      </c>
      <c r="E4" s="792" t="s">
        <v>562</v>
      </c>
      <c r="F4" s="790"/>
      <c r="G4" s="790"/>
      <c r="H4" s="790"/>
      <c r="I4" s="788" t="n">
        <v>0</v>
      </c>
    </row>
    <row r="5" customFormat="false" ht="30" hidden="false" customHeight="true" outlineLevel="0" collapsed="false">
      <c r="B5" s="788" t="n">
        <v>0</v>
      </c>
      <c r="C5" s="791" t="n">
        <v>0</v>
      </c>
      <c r="D5" s="791" t="n">
        <v>0</v>
      </c>
      <c r="E5" s="792" t="n">
        <v>0</v>
      </c>
      <c r="F5" s="793" t="s">
        <v>563</v>
      </c>
      <c r="G5" s="794" t="s">
        <v>564</v>
      </c>
      <c r="H5" s="791" t="s">
        <v>565</v>
      </c>
      <c r="I5" s="788" t="n">
        <v>0</v>
      </c>
    </row>
    <row r="6" customFormat="false" ht="12" hidden="false" customHeight="false" outlineLevel="0" collapsed="false">
      <c r="B6" s="795"/>
      <c r="C6" s="796" t="n">
        <v>1</v>
      </c>
      <c r="D6" s="796" t="n">
        <v>2</v>
      </c>
      <c r="E6" s="796" t="n">
        <v>3</v>
      </c>
      <c r="F6" s="796" t="n">
        <v>4</v>
      </c>
      <c r="G6" s="796" t="n">
        <v>5</v>
      </c>
      <c r="H6" s="796" t="n">
        <v>6</v>
      </c>
      <c r="I6" s="797" t="n">
        <v>7</v>
      </c>
    </row>
    <row r="7" customFormat="false" ht="15.95" hidden="false" customHeight="true" outlineLevel="0" collapsed="false">
      <c r="B7" s="798" t="s">
        <v>566</v>
      </c>
      <c r="C7" s="799" t="n">
        <v>35123709</v>
      </c>
      <c r="D7" s="800" t="n">
        <v>7428749</v>
      </c>
      <c r="E7" s="800" t="n">
        <v>26141678</v>
      </c>
      <c r="F7" s="800" t="n">
        <v>0</v>
      </c>
      <c r="G7" s="800" t="n">
        <v>0</v>
      </c>
      <c r="H7" s="800" t="n">
        <v>0</v>
      </c>
      <c r="I7" s="801" t="n">
        <v>26141678</v>
      </c>
    </row>
    <row r="8" customFormat="false" ht="15.95" hidden="false" customHeight="true" outlineLevel="0" collapsed="false">
      <c r="B8" s="802" t="s">
        <v>567</v>
      </c>
      <c r="C8" s="803" t="n">
        <v>1816077</v>
      </c>
      <c r="D8" s="804" t="n">
        <v>0</v>
      </c>
      <c r="E8" s="804" t="n">
        <v>1816077</v>
      </c>
      <c r="F8" s="804" t="n">
        <v>0</v>
      </c>
      <c r="G8" s="804" t="n">
        <v>0</v>
      </c>
      <c r="H8" s="804" t="n">
        <v>0</v>
      </c>
      <c r="I8" s="805" t="n">
        <v>1816077</v>
      </c>
    </row>
    <row r="9" customFormat="false" ht="15.95" hidden="false" customHeight="true" outlineLevel="0" collapsed="false">
      <c r="B9" s="806" t="s">
        <v>568</v>
      </c>
      <c r="C9" s="807" t="n">
        <v>31754350</v>
      </c>
      <c r="D9" s="808" t="n">
        <v>7428749</v>
      </c>
      <c r="E9" s="809" t="n">
        <v>24325601</v>
      </c>
      <c r="F9" s="809" t="n">
        <v>0</v>
      </c>
      <c r="G9" s="809" t="n">
        <v>0</v>
      </c>
      <c r="H9" s="808" t="n">
        <v>0</v>
      </c>
      <c r="I9" s="810" t="n">
        <v>24325601</v>
      </c>
    </row>
    <row r="10" customFormat="false" ht="15.95" hidden="false" customHeight="true" outlineLevel="0" collapsed="false">
      <c r="B10" s="811" t="s">
        <v>569</v>
      </c>
      <c r="C10" s="812" t="n">
        <v>0</v>
      </c>
      <c r="D10" s="813" t="n">
        <v>0</v>
      </c>
      <c r="E10" s="814" t="n">
        <v>0</v>
      </c>
      <c r="F10" s="813" t="n">
        <v>0</v>
      </c>
      <c r="G10" s="813" t="n">
        <v>0</v>
      </c>
      <c r="H10" s="813" t="n">
        <v>0</v>
      </c>
      <c r="I10" s="815" t="n">
        <v>0</v>
      </c>
    </row>
    <row r="11" customFormat="false" ht="15.95" hidden="false" customHeight="true" outlineLevel="0" collapsed="false">
      <c r="B11" s="816" t="s">
        <v>570</v>
      </c>
      <c r="C11" s="817" t="n">
        <v>1553282</v>
      </c>
      <c r="D11" s="818" t="n">
        <v>0</v>
      </c>
      <c r="E11" s="818" t="n">
        <v>0</v>
      </c>
      <c r="F11" s="818" t="n">
        <v>0</v>
      </c>
      <c r="G11" s="818" t="n">
        <v>0</v>
      </c>
      <c r="H11" s="818" t="n">
        <v>0</v>
      </c>
      <c r="I11" s="819" t="n">
        <v>0</v>
      </c>
    </row>
    <row r="12" customFormat="false" ht="30" hidden="false" customHeight="true" outlineLevel="0" collapsed="false">
      <c r="B12" s="820" t="s">
        <v>571</v>
      </c>
      <c r="C12" s="821" t="n">
        <v>457816</v>
      </c>
      <c r="D12" s="822" t="n">
        <v>457816</v>
      </c>
      <c r="E12" s="822" t="n">
        <v>0</v>
      </c>
      <c r="F12" s="822" t="n">
        <v>0</v>
      </c>
      <c r="G12" s="822" t="n">
        <v>0</v>
      </c>
      <c r="H12" s="822" t="n">
        <v>0</v>
      </c>
      <c r="I12" s="823" t="n">
        <v>0</v>
      </c>
    </row>
    <row r="13" customFormat="false" ht="15.95" hidden="false" customHeight="true" outlineLevel="0" collapsed="false">
      <c r="B13" s="824" t="s">
        <v>174</v>
      </c>
      <c r="C13" s="807" t="n">
        <v>81763277</v>
      </c>
      <c r="D13" s="807" t="n">
        <v>7652914</v>
      </c>
      <c r="E13" s="809" t="n">
        <v>0</v>
      </c>
      <c r="F13" s="809" t="n">
        <v>0</v>
      </c>
      <c r="G13" s="809" t="n">
        <v>0</v>
      </c>
      <c r="H13" s="809" t="n">
        <v>0</v>
      </c>
      <c r="I13" s="810" t="n">
        <v>0</v>
      </c>
      <c r="L13" s="825"/>
      <c r="M13" s="825"/>
      <c r="N13" s="825"/>
    </row>
    <row r="14" customFormat="false" ht="15.95" hidden="false" customHeight="true" outlineLevel="0" collapsed="false">
      <c r="B14" s="806" t="s">
        <v>572</v>
      </c>
      <c r="C14" s="807" t="n">
        <v>0</v>
      </c>
      <c r="D14" s="807" t="n">
        <v>0</v>
      </c>
      <c r="E14" s="807" t="n">
        <v>0</v>
      </c>
      <c r="F14" s="807" t="n">
        <v>0</v>
      </c>
      <c r="G14" s="807" t="n">
        <v>0</v>
      </c>
      <c r="H14" s="807" t="n">
        <v>0</v>
      </c>
      <c r="I14" s="826" t="n">
        <v>0</v>
      </c>
    </row>
    <row r="15" customFormat="false" ht="15.95" hidden="false" customHeight="true" outlineLevel="0" collapsed="false">
      <c r="B15" s="811" t="s">
        <v>573</v>
      </c>
      <c r="C15" s="812" t="n">
        <v>16398700</v>
      </c>
      <c r="D15" s="827" t="n">
        <v>0</v>
      </c>
      <c r="E15" s="827" t="n">
        <v>0</v>
      </c>
      <c r="F15" s="827" t="n">
        <v>0</v>
      </c>
      <c r="G15" s="827" t="n">
        <v>0</v>
      </c>
      <c r="H15" s="827" t="n">
        <v>0</v>
      </c>
      <c r="I15" s="828" t="n">
        <v>0</v>
      </c>
    </row>
    <row r="16" customFormat="false" ht="15.95" hidden="false" customHeight="true" outlineLevel="0" collapsed="false">
      <c r="B16" s="798" t="s">
        <v>44</v>
      </c>
      <c r="C16" s="829" t="n">
        <v>133743502</v>
      </c>
      <c r="D16" s="829" t="n">
        <v>15539479</v>
      </c>
      <c r="E16" s="829" t="n">
        <v>26141678</v>
      </c>
      <c r="F16" s="829" t="n">
        <v>0</v>
      </c>
      <c r="G16" s="829" t="n">
        <v>0</v>
      </c>
      <c r="H16" s="829" t="n">
        <v>0</v>
      </c>
      <c r="I16" s="830" t="n">
        <v>26141678</v>
      </c>
    </row>
    <row r="18" customFormat="false" ht="11.25" hidden="false" customHeight="false" outlineLevel="0" collapsed="false">
      <c r="C18" s="831"/>
      <c r="D18" s="832"/>
    </row>
    <row r="20" customFormat="false" ht="11.25" hidden="false" customHeight="false" outlineLevel="0" collapsed="false">
      <c r="B20" s="787" t="s">
        <v>1</v>
      </c>
    </row>
    <row r="21" customFormat="false" ht="15.95" hidden="false" customHeight="true" outlineLevel="0" collapsed="false">
      <c r="B21" s="788" t="s">
        <v>557</v>
      </c>
      <c r="C21" s="789" t="s">
        <v>66</v>
      </c>
      <c r="D21" s="789" t="n">
        <v>0</v>
      </c>
      <c r="E21" s="789" t="n">
        <v>0</v>
      </c>
      <c r="F21" s="790" t="s">
        <v>558</v>
      </c>
      <c r="G21" s="790"/>
      <c r="H21" s="790"/>
      <c r="I21" s="788" t="s">
        <v>559</v>
      </c>
    </row>
    <row r="22" customFormat="false" ht="30" hidden="false" customHeight="true" outlineLevel="0" collapsed="false">
      <c r="B22" s="788" t="n">
        <v>0</v>
      </c>
      <c r="C22" s="791" t="s">
        <v>560</v>
      </c>
      <c r="D22" s="791" t="s">
        <v>561</v>
      </c>
      <c r="E22" s="792" t="s">
        <v>562</v>
      </c>
      <c r="F22" s="790"/>
      <c r="G22" s="790"/>
      <c r="H22" s="790"/>
      <c r="I22" s="788" t="n">
        <v>0</v>
      </c>
    </row>
    <row r="23" customFormat="false" ht="30" hidden="false" customHeight="true" outlineLevel="0" collapsed="false">
      <c r="B23" s="788" t="n">
        <v>0</v>
      </c>
      <c r="C23" s="791" t="n">
        <v>0</v>
      </c>
      <c r="D23" s="791" t="n">
        <v>0</v>
      </c>
      <c r="E23" s="792" t="n">
        <v>0</v>
      </c>
      <c r="F23" s="793" t="s">
        <v>563</v>
      </c>
      <c r="G23" s="794" t="s">
        <v>564</v>
      </c>
      <c r="H23" s="791" t="s">
        <v>565</v>
      </c>
      <c r="I23" s="788" t="n">
        <v>0</v>
      </c>
    </row>
    <row r="24" customFormat="false" ht="12" hidden="false" customHeight="false" outlineLevel="0" collapsed="false">
      <c r="B24" s="795"/>
      <c r="C24" s="796" t="n">
        <v>1</v>
      </c>
      <c r="D24" s="796" t="n">
        <v>2</v>
      </c>
      <c r="E24" s="796" t="n">
        <v>3</v>
      </c>
      <c r="F24" s="796" t="n">
        <v>4</v>
      </c>
      <c r="G24" s="796" t="n">
        <v>5</v>
      </c>
      <c r="H24" s="796" t="n">
        <v>6</v>
      </c>
      <c r="I24" s="797" t="n">
        <v>7</v>
      </c>
    </row>
    <row r="25" customFormat="false" ht="15.95" hidden="false" customHeight="true" outlineLevel="0" collapsed="false">
      <c r="B25" s="798" t="s">
        <v>566</v>
      </c>
      <c r="C25" s="799" t="n">
        <v>31088265</v>
      </c>
      <c r="D25" s="800" t="n">
        <v>5413178</v>
      </c>
      <c r="E25" s="800" t="n">
        <v>24486270</v>
      </c>
      <c r="F25" s="800" t="n">
        <v>1571852</v>
      </c>
      <c r="G25" s="800" t="n">
        <v>668863</v>
      </c>
      <c r="H25" s="800" t="n">
        <v>902989</v>
      </c>
      <c r="I25" s="801" t="n">
        <v>25389259</v>
      </c>
    </row>
    <row r="26" customFormat="false" ht="15.95" hidden="false" customHeight="true" outlineLevel="0" collapsed="false">
      <c r="B26" s="802" t="s">
        <v>567</v>
      </c>
      <c r="C26" s="803" t="n">
        <v>7442384</v>
      </c>
      <c r="D26" s="804" t="n">
        <v>0</v>
      </c>
      <c r="E26" s="804" t="n">
        <v>7442384</v>
      </c>
      <c r="F26" s="804" t="n">
        <v>0</v>
      </c>
      <c r="G26" s="804" t="n">
        <v>0</v>
      </c>
      <c r="H26" s="804" t="n">
        <v>0</v>
      </c>
      <c r="I26" s="805" t="n">
        <v>7442384</v>
      </c>
    </row>
    <row r="27" customFormat="false" ht="15.95" hidden="false" customHeight="true" outlineLevel="0" collapsed="false">
      <c r="B27" s="806" t="s">
        <v>568</v>
      </c>
      <c r="C27" s="807" t="n">
        <v>22417117</v>
      </c>
      <c r="D27" s="808" t="n">
        <v>5413178</v>
      </c>
      <c r="E27" s="809" t="n">
        <v>17003939</v>
      </c>
      <c r="F27" s="809" t="n">
        <v>1571852</v>
      </c>
      <c r="G27" s="809" t="n">
        <v>668863</v>
      </c>
      <c r="H27" s="808" t="n">
        <v>902989</v>
      </c>
      <c r="I27" s="810" t="n">
        <v>17906928</v>
      </c>
    </row>
    <row r="28" customFormat="false" ht="15.95" hidden="false" customHeight="true" outlineLevel="0" collapsed="false">
      <c r="B28" s="811" t="s">
        <v>569</v>
      </c>
      <c r="C28" s="812" t="n">
        <v>0</v>
      </c>
      <c r="D28" s="813" t="n">
        <v>0</v>
      </c>
      <c r="E28" s="814" t="n">
        <v>0</v>
      </c>
      <c r="F28" s="813" t="n">
        <v>0</v>
      </c>
      <c r="G28" s="813" t="n">
        <v>0</v>
      </c>
      <c r="H28" s="813" t="n">
        <v>0</v>
      </c>
      <c r="I28" s="815" t="n">
        <v>0</v>
      </c>
    </row>
    <row r="29" customFormat="false" ht="15.95" hidden="false" customHeight="true" outlineLevel="0" collapsed="false">
      <c r="B29" s="816" t="s">
        <v>570</v>
      </c>
      <c r="C29" s="817" t="n">
        <v>1228764</v>
      </c>
      <c r="D29" s="818" t="n">
        <v>0</v>
      </c>
      <c r="E29" s="818" t="n">
        <v>39947</v>
      </c>
      <c r="F29" s="818" t="n">
        <v>0</v>
      </c>
      <c r="G29" s="818" t="n">
        <v>0</v>
      </c>
      <c r="H29" s="818" t="n">
        <v>0</v>
      </c>
      <c r="I29" s="819" t="n">
        <v>39947</v>
      </c>
    </row>
    <row r="30" customFormat="false" ht="30" hidden="false" customHeight="true" outlineLevel="0" collapsed="false">
      <c r="B30" s="820" t="s">
        <v>571</v>
      </c>
      <c r="C30" s="821" t="n">
        <v>400273</v>
      </c>
      <c r="D30" s="822" t="n">
        <v>400273</v>
      </c>
      <c r="E30" s="822" t="n">
        <v>0</v>
      </c>
      <c r="F30" s="822" t="n">
        <v>0</v>
      </c>
      <c r="G30" s="822" t="n">
        <v>0</v>
      </c>
      <c r="H30" s="822" t="n">
        <v>0</v>
      </c>
      <c r="I30" s="823" t="n">
        <v>0</v>
      </c>
    </row>
    <row r="31" customFormat="false" ht="15.95" hidden="false" customHeight="true" outlineLevel="0" collapsed="false">
      <c r="B31" s="824" t="s">
        <v>174</v>
      </c>
      <c r="C31" s="807" t="n">
        <v>78433546</v>
      </c>
      <c r="D31" s="807" t="n">
        <v>5768960</v>
      </c>
      <c r="E31" s="809" t="n">
        <v>0</v>
      </c>
      <c r="F31" s="809" t="n">
        <v>0</v>
      </c>
      <c r="G31" s="809" t="n">
        <v>0</v>
      </c>
      <c r="H31" s="809" t="n">
        <v>0</v>
      </c>
      <c r="I31" s="810" t="n">
        <v>0</v>
      </c>
    </row>
    <row r="32" customFormat="false" ht="15.95" hidden="false" customHeight="true" outlineLevel="0" collapsed="false">
      <c r="B32" s="806" t="s">
        <v>572</v>
      </c>
      <c r="C32" s="807" t="n">
        <v>0</v>
      </c>
      <c r="D32" s="807" t="n">
        <v>0</v>
      </c>
      <c r="E32" s="807" t="n">
        <v>0</v>
      </c>
      <c r="F32" s="807" t="n">
        <v>0</v>
      </c>
      <c r="G32" s="807" t="n">
        <v>0</v>
      </c>
      <c r="H32" s="807" t="n">
        <v>0</v>
      </c>
      <c r="I32" s="826" t="n">
        <v>0</v>
      </c>
    </row>
    <row r="33" customFormat="false" ht="15.95" hidden="false" customHeight="true" outlineLevel="0" collapsed="false">
      <c r="B33" s="811" t="s">
        <v>573</v>
      </c>
      <c r="C33" s="812" t="n">
        <v>13600937</v>
      </c>
      <c r="D33" s="827" t="n">
        <v>0</v>
      </c>
      <c r="E33" s="827" t="n">
        <v>0</v>
      </c>
      <c r="F33" s="827" t="n">
        <v>0</v>
      </c>
      <c r="G33" s="827" t="n">
        <v>0</v>
      </c>
      <c r="H33" s="827" t="n">
        <v>0</v>
      </c>
      <c r="I33" s="828" t="n">
        <v>0</v>
      </c>
    </row>
    <row r="34" customFormat="false" ht="15.95" hidden="false" customHeight="true" outlineLevel="0" collapsed="false">
      <c r="B34" s="798" t="s">
        <v>44</v>
      </c>
      <c r="C34" s="829" t="n">
        <v>123523021</v>
      </c>
      <c r="D34" s="829" t="n">
        <v>11582411</v>
      </c>
      <c r="E34" s="829" t="n">
        <v>24486270</v>
      </c>
      <c r="F34" s="829" t="n">
        <v>1571852</v>
      </c>
      <c r="G34" s="829" t="n">
        <v>668863</v>
      </c>
      <c r="H34" s="829" t="n">
        <v>902989</v>
      </c>
      <c r="I34" s="830" t="n">
        <v>25389259</v>
      </c>
    </row>
    <row r="39" customFormat="false" ht="11.25" hidden="false" customHeight="false" outlineLevel="0" collapsed="false">
      <c r="C39" s="832"/>
      <c r="D39" s="832"/>
    </row>
  </sheetData>
  <mergeCells count="14">
    <mergeCell ref="B3:B5"/>
    <mergeCell ref="C3:E3"/>
    <mergeCell ref="F3:H4"/>
    <mergeCell ref="I3:I5"/>
    <mergeCell ref="C4:C5"/>
    <mergeCell ref="D4:D5"/>
    <mergeCell ref="E4:E5"/>
    <mergeCell ref="B21:B23"/>
    <mergeCell ref="C21:E21"/>
    <mergeCell ref="F21:H22"/>
    <mergeCell ref="I21:I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3" width="4.7"/>
    <col collapsed="false" customWidth="true" hidden="false" outlineLevel="0" max="2" min="2" style="39" width="18.85"/>
    <col collapsed="false" customWidth="true" hidden="false" outlineLevel="0" max="3" min="3" style="39" width="17.56"/>
    <col collapsed="false" customWidth="true" hidden="false" outlineLevel="0" max="4" min="4" style="39" width="13.7"/>
    <col collapsed="false" customWidth="true" hidden="false" outlineLevel="0" max="5" min="5" style="39" width="13.14"/>
    <col collapsed="false" customWidth="true" hidden="false" outlineLevel="0" max="6" min="6" style="39" width="15.41"/>
    <col collapsed="false" customWidth="true" hidden="false" outlineLevel="0" max="7" min="7" style="39" width="24.85"/>
    <col collapsed="false" customWidth="true" hidden="false" outlineLevel="0" max="8" min="8" style="39" width="10.99"/>
    <col collapsed="false" customWidth="true" hidden="false" outlineLevel="0" max="9" min="9" style="39" width="26.7"/>
    <col collapsed="false" customWidth="true" hidden="false" outlineLevel="0" max="10" min="10" style="39" width="16.13"/>
    <col collapsed="false" customWidth="true" hidden="false" outlineLevel="0" max="11" min="11" style="39" width="12.7"/>
    <col collapsed="false" customWidth="false" hidden="false" outlineLevel="0" max="12" min="12" style="39" width="9.14"/>
    <col collapsed="false" customWidth="true" hidden="false" outlineLevel="0" max="13" min="13" style="39" width="12.28"/>
    <col collapsed="false" customWidth="false" hidden="false" outlineLevel="0" max="257" min="14" style="39" width="9.14"/>
  </cols>
  <sheetData>
    <row r="1" customFormat="false" ht="10.5" hidden="false" customHeight="false" outlineLevel="0" collapsed="false">
      <c r="A1" s="834"/>
    </row>
    <row r="2" customFormat="false" ht="15" hidden="false" customHeight="true" outlineLevel="0" collapsed="false">
      <c r="A2" s="835"/>
      <c r="B2" s="836" t="s">
        <v>574</v>
      </c>
      <c r="C2" s="837"/>
      <c r="D2" s="837"/>
      <c r="E2" s="837"/>
      <c r="F2" s="837"/>
      <c r="G2" s="837"/>
      <c r="H2" s="837"/>
    </row>
    <row r="3" customFormat="false" ht="45" hidden="false" customHeight="true" outlineLevel="0" collapsed="false">
      <c r="A3" s="838"/>
      <c r="B3" s="242" t="s">
        <v>575</v>
      </c>
      <c r="C3" s="242" t="s">
        <v>576</v>
      </c>
      <c r="D3" s="242" t="s">
        <v>577</v>
      </c>
      <c r="E3" s="242" t="s">
        <v>578</v>
      </c>
      <c r="F3" s="242" t="s">
        <v>579</v>
      </c>
      <c r="G3" s="242" t="s">
        <v>580</v>
      </c>
      <c r="H3" s="137" t="s">
        <v>581</v>
      </c>
    </row>
    <row r="4" s="845" customFormat="true" ht="15.95" hidden="false" customHeight="true" outlineLevel="0" collapsed="false">
      <c r="A4" s="839"/>
      <c r="B4" s="840" t="s">
        <v>582</v>
      </c>
      <c r="C4" s="841" t="s">
        <v>583</v>
      </c>
      <c r="D4" s="841" t="s">
        <v>583</v>
      </c>
      <c r="E4" s="842" t="n">
        <v>9988000</v>
      </c>
      <c r="F4" s="842" t="n">
        <v>39952000</v>
      </c>
      <c r="G4" s="843" t="s">
        <v>584</v>
      </c>
      <c r="H4" s="844" t="n">
        <v>1986</v>
      </c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  <c r="T4" s="833"/>
      <c r="U4" s="833"/>
      <c r="V4" s="833"/>
      <c r="W4" s="833"/>
      <c r="X4" s="833"/>
      <c r="Y4" s="833"/>
      <c r="Z4" s="833"/>
      <c r="AA4" s="833"/>
      <c r="AB4" s="833"/>
      <c r="AC4" s="833"/>
      <c r="AD4" s="833"/>
      <c r="AE4" s="833"/>
      <c r="AF4" s="833"/>
      <c r="AG4" s="833"/>
      <c r="AH4" s="833"/>
      <c r="AI4" s="833"/>
      <c r="AJ4" s="833"/>
      <c r="AK4" s="833"/>
      <c r="AL4" s="833"/>
      <c r="AM4" s="833"/>
      <c r="AN4" s="833"/>
      <c r="AO4" s="833"/>
      <c r="AP4" s="833"/>
      <c r="AQ4" s="833"/>
      <c r="AR4" s="833"/>
      <c r="AS4" s="833"/>
      <c r="AT4" s="833"/>
      <c r="AU4" s="833"/>
      <c r="AV4" s="833"/>
      <c r="AW4" s="833"/>
      <c r="AX4" s="833"/>
      <c r="AY4" s="833"/>
      <c r="AZ4" s="833"/>
      <c r="BA4" s="833"/>
      <c r="BB4" s="833"/>
      <c r="BC4" s="833"/>
      <c r="BD4" s="833"/>
      <c r="BE4" s="833"/>
      <c r="BF4" s="833"/>
      <c r="BG4" s="833"/>
      <c r="BH4" s="833"/>
      <c r="BI4" s="833"/>
      <c r="BJ4" s="833"/>
      <c r="BK4" s="833"/>
      <c r="BL4" s="833"/>
      <c r="BM4" s="833"/>
    </row>
    <row r="5" s="833" customFormat="true" ht="15.95" hidden="false" customHeight="true" outlineLevel="0" collapsed="false">
      <c r="A5" s="839"/>
      <c r="B5" s="846" t="s">
        <v>585</v>
      </c>
      <c r="C5" s="847" t="s">
        <v>583</v>
      </c>
      <c r="D5" s="847" t="s">
        <v>583</v>
      </c>
      <c r="E5" s="848" t="n">
        <v>12000</v>
      </c>
      <c r="F5" s="848" t="n">
        <v>48000</v>
      </c>
      <c r="G5" s="849" t="s">
        <v>584</v>
      </c>
      <c r="H5" s="850" t="n">
        <v>1986</v>
      </c>
    </row>
    <row r="6" s="833" customFormat="true" ht="15.95" hidden="false" customHeight="true" outlineLevel="0" collapsed="false">
      <c r="A6" s="839"/>
      <c r="B6" s="846" t="s">
        <v>586</v>
      </c>
      <c r="C6" s="847" t="s">
        <v>583</v>
      </c>
      <c r="D6" s="847" t="s">
        <v>583</v>
      </c>
      <c r="E6" s="848" t="n">
        <v>2500000</v>
      </c>
      <c r="F6" s="848" t="n">
        <v>10000000</v>
      </c>
      <c r="G6" s="849" t="s">
        <v>584</v>
      </c>
      <c r="H6" s="850" t="s">
        <v>587</v>
      </c>
    </row>
    <row r="7" s="833" customFormat="true" ht="15.95" hidden="false" customHeight="true" outlineLevel="0" collapsed="false">
      <c r="A7" s="839"/>
      <c r="B7" s="846" t="s">
        <v>586</v>
      </c>
      <c r="C7" s="847" t="s">
        <v>583</v>
      </c>
      <c r="D7" s="847" t="s">
        <v>583</v>
      </c>
      <c r="E7" s="848" t="n">
        <v>2000000</v>
      </c>
      <c r="F7" s="848" t="n">
        <v>8000000</v>
      </c>
      <c r="G7" s="849" t="s">
        <v>584</v>
      </c>
      <c r="H7" s="850" t="s">
        <v>588</v>
      </c>
    </row>
    <row r="8" s="833" customFormat="true" ht="15.95" hidden="false" customHeight="true" outlineLevel="0" collapsed="false">
      <c r="A8" s="839"/>
      <c r="B8" s="846" t="s">
        <v>586</v>
      </c>
      <c r="C8" s="847" t="s">
        <v>583</v>
      </c>
      <c r="D8" s="847" t="s">
        <v>583</v>
      </c>
      <c r="E8" s="848" t="n">
        <v>4500000</v>
      </c>
      <c r="F8" s="848" t="n">
        <v>18000000</v>
      </c>
      <c r="G8" s="849" t="s">
        <v>584</v>
      </c>
      <c r="H8" s="850" t="s">
        <v>589</v>
      </c>
    </row>
    <row r="9" s="833" customFormat="true" ht="15.95" hidden="false" customHeight="true" outlineLevel="0" collapsed="false">
      <c r="A9" s="839"/>
      <c r="B9" s="846" t="s">
        <v>586</v>
      </c>
      <c r="C9" s="847" t="s">
        <v>583</v>
      </c>
      <c r="D9" s="847" t="s">
        <v>583</v>
      </c>
      <c r="E9" s="848" t="n">
        <v>3800000</v>
      </c>
      <c r="F9" s="848" t="n">
        <v>15200000</v>
      </c>
      <c r="G9" s="849" t="s">
        <v>584</v>
      </c>
      <c r="H9" s="850" t="s">
        <v>590</v>
      </c>
    </row>
    <row r="10" s="833" customFormat="true" ht="15.95" hidden="false" customHeight="true" outlineLevel="0" collapsed="false">
      <c r="A10" s="839"/>
      <c r="B10" s="846" t="s">
        <v>586</v>
      </c>
      <c r="C10" s="847" t="s">
        <v>583</v>
      </c>
      <c r="D10" s="847" t="s">
        <v>583</v>
      </c>
      <c r="E10" s="848" t="n">
        <v>170500</v>
      </c>
      <c r="F10" s="848" t="n">
        <v>682000</v>
      </c>
      <c r="G10" s="849" t="s">
        <v>584</v>
      </c>
      <c r="H10" s="850" t="s">
        <v>591</v>
      </c>
    </row>
    <row r="11" s="833" customFormat="true" ht="15.95" hidden="false" customHeight="true" outlineLevel="0" collapsed="false">
      <c r="A11" s="839"/>
      <c r="B11" s="846" t="s">
        <v>586</v>
      </c>
      <c r="C11" s="847" t="s">
        <v>583</v>
      </c>
      <c r="D11" s="847" t="s">
        <v>583</v>
      </c>
      <c r="E11" s="848" t="n">
        <v>5742625</v>
      </c>
      <c r="F11" s="848" t="n">
        <v>22970500</v>
      </c>
      <c r="G11" s="849" t="s">
        <v>584</v>
      </c>
      <c r="H11" s="850" t="s">
        <v>592</v>
      </c>
      <c r="J11" s="394"/>
    </row>
    <row r="12" s="833" customFormat="true" ht="15.95" hidden="false" customHeight="true" outlineLevel="0" collapsed="false">
      <c r="A12" s="839"/>
      <c r="B12" s="846" t="s">
        <v>586</v>
      </c>
      <c r="C12" s="847" t="s">
        <v>583</v>
      </c>
      <c r="D12" s="847" t="s">
        <v>583</v>
      </c>
      <c r="E12" s="848" t="n">
        <v>270847</v>
      </c>
      <c r="F12" s="848" t="n">
        <v>1083388</v>
      </c>
      <c r="G12" s="849" t="s">
        <v>584</v>
      </c>
      <c r="H12" s="850" t="s">
        <v>593</v>
      </c>
    </row>
    <row r="13" s="833" customFormat="true" ht="15.95" hidden="false" customHeight="true" outlineLevel="0" collapsed="false">
      <c r="A13" s="839"/>
      <c r="B13" s="851" t="s">
        <v>586</v>
      </c>
      <c r="C13" s="847" t="s">
        <v>583</v>
      </c>
      <c r="D13" s="847" t="s">
        <v>583</v>
      </c>
      <c r="E13" s="852" t="n">
        <v>532063</v>
      </c>
      <c r="F13" s="848" t="n">
        <v>2128252</v>
      </c>
      <c r="G13" s="849" t="s">
        <v>584</v>
      </c>
      <c r="H13" s="850" t="s">
        <v>594</v>
      </c>
    </row>
    <row r="14" customFormat="false" ht="15.95" hidden="false" customHeight="true" outlineLevel="0" collapsed="false">
      <c r="A14" s="839"/>
      <c r="B14" s="851" t="s">
        <v>586</v>
      </c>
      <c r="C14" s="847" t="s">
        <v>583</v>
      </c>
      <c r="D14" s="847" t="s">
        <v>583</v>
      </c>
      <c r="E14" s="852" t="n">
        <v>144633</v>
      </c>
      <c r="F14" s="848" t="n">
        <v>578532</v>
      </c>
      <c r="G14" s="849" t="s">
        <v>584</v>
      </c>
      <c r="H14" s="850" t="s">
        <v>595</v>
      </c>
    </row>
    <row r="15" customFormat="false" ht="15.95" hidden="false" customHeight="true" outlineLevel="0" collapsed="false">
      <c r="A15" s="839"/>
      <c r="B15" s="851" t="s">
        <v>586</v>
      </c>
      <c r="C15" s="847" t="s">
        <v>583</v>
      </c>
      <c r="D15" s="847" t="s">
        <v>583</v>
      </c>
      <c r="E15" s="852" t="n">
        <v>30214</v>
      </c>
      <c r="F15" s="848" t="n">
        <v>120856</v>
      </c>
      <c r="G15" s="849" t="s">
        <v>584</v>
      </c>
      <c r="H15" s="850" t="s">
        <v>596</v>
      </c>
    </row>
    <row r="16" customFormat="false" ht="15.95" hidden="false" customHeight="true" outlineLevel="0" collapsed="false">
      <c r="A16" s="839"/>
      <c r="B16" s="851" t="s">
        <v>586</v>
      </c>
      <c r="C16" s="847" t="s">
        <v>583</v>
      </c>
      <c r="D16" s="847" t="s">
        <v>583</v>
      </c>
      <c r="E16" s="852" t="n">
        <v>12395792</v>
      </c>
      <c r="F16" s="848" t="n">
        <v>49583168</v>
      </c>
      <c r="G16" s="849" t="s">
        <v>584</v>
      </c>
      <c r="H16" s="850" t="s">
        <v>597</v>
      </c>
    </row>
    <row r="17" customFormat="false" ht="15.95" hidden="false" customHeight="true" outlineLevel="0" collapsed="false">
      <c r="A17" s="839"/>
      <c r="B17" s="851" t="s">
        <v>586</v>
      </c>
      <c r="C17" s="847" t="s">
        <v>583</v>
      </c>
      <c r="D17" s="847" t="s">
        <v>583</v>
      </c>
      <c r="E17" s="852" t="n">
        <v>16072</v>
      </c>
      <c r="F17" s="848" t="n">
        <v>64288</v>
      </c>
      <c r="G17" s="849" t="s">
        <v>584</v>
      </c>
      <c r="H17" s="850" t="s">
        <v>598</v>
      </c>
    </row>
    <row r="18" customFormat="false" ht="15.95" hidden="false" customHeight="true" outlineLevel="0" collapsed="false">
      <c r="A18" s="839"/>
      <c r="B18" s="851" t="s">
        <v>586</v>
      </c>
      <c r="C18" s="847" t="s">
        <v>583</v>
      </c>
      <c r="D18" s="847" t="s">
        <v>583</v>
      </c>
      <c r="E18" s="852" t="n">
        <v>36230</v>
      </c>
      <c r="F18" s="848" t="n">
        <v>144920</v>
      </c>
      <c r="G18" s="849" t="s">
        <v>584</v>
      </c>
      <c r="H18" s="850" t="n">
        <v>2012</v>
      </c>
    </row>
    <row r="19" customFormat="false" ht="15.95" hidden="false" customHeight="true" outlineLevel="0" collapsed="false">
      <c r="A19" s="839"/>
      <c r="B19" s="851" t="s">
        <v>586</v>
      </c>
      <c r="C19" s="847" t="s">
        <v>583</v>
      </c>
      <c r="D19" s="847" t="s">
        <v>583</v>
      </c>
      <c r="E19" s="852" t="n">
        <v>35037</v>
      </c>
      <c r="F19" s="848" t="n">
        <v>140148</v>
      </c>
      <c r="G19" s="849" t="s">
        <v>584</v>
      </c>
      <c r="H19" s="850" t="s">
        <v>599</v>
      </c>
    </row>
    <row r="20" customFormat="false" ht="15.95" hidden="false" customHeight="true" outlineLevel="0" collapsed="false">
      <c r="A20" s="839"/>
      <c r="B20" s="851" t="s">
        <v>586</v>
      </c>
      <c r="C20" s="847" t="s">
        <v>583</v>
      </c>
      <c r="D20" s="847" t="s">
        <v>583</v>
      </c>
      <c r="E20" s="852" t="n">
        <v>36044</v>
      </c>
      <c r="F20" s="848" t="n">
        <v>144176</v>
      </c>
      <c r="G20" s="849" t="s">
        <v>584</v>
      </c>
      <c r="H20" s="850" t="s">
        <v>600</v>
      </c>
    </row>
    <row r="21" customFormat="false" ht="15.95" hidden="false" customHeight="true" outlineLevel="0" collapsed="false">
      <c r="A21" s="839"/>
      <c r="B21" s="851" t="s">
        <v>586</v>
      </c>
      <c r="C21" s="847" t="s">
        <v>583</v>
      </c>
      <c r="D21" s="847" t="s">
        <v>583</v>
      </c>
      <c r="E21" s="852" t="n">
        <v>28867</v>
      </c>
      <c r="F21" s="848" t="n">
        <v>115468</v>
      </c>
      <c r="G21" s="849" t="s">
        <v>584</v>
      </c>
      <c r="H21" s="850" t="s">
        <v>601</v>
      </c>
    </row>
    <row r="22" customFormat="false" ht="15.95" hidden="false" customHeight="true" outlineLevel="0" collapsed="false">
      <c r="A22" s="839"/>
      <c r="B22" s="851" t="s">
        <v>586</v>
      </c>
      <c r="C22" s="847" t="s">
        <v>583</v>
      </c>
      <c r="D22" s="847" t="s">
        <v>583</v>
      </c>
      <c r="E22" s="853" t="n">
        <v>41203</v>
      </c>
      <c r="F22" s="854" t="n">
        <v>164812</v>
      </c>
      <c r="G22" s="849" t="s">
        <v>584</v>
      </c>
      <c r="H22" s="850" t="s">
        <v>602</v>
      </c>
    </row>
    <row r="23" customFormat="false" ht="15.95" hidden="true" customHeight="true" outlineLevel="0" collapsed="false">
      <c r="A23" s="839"/>
      <c r="B23" s="851" t="s">
        <v>586</v>
      </c>
      <c r="C23" s="847" t="s">
        <v>583</v>
      </c>
      <c r="D23" s="847" t="s">
        <v>583</v>
      </c>
      <c r="E23" s="852" t="n">
        <v>0</v>
      </c>
      <c r="F23" s="848" t="n">
        <v>0</v>
      </c>
      <c r="G23" s="849"/>
      <c r="H23" s="850"/>
    </row>
    <row r="24" customFormat="false" ht="15.95" hidden="false" customHeight="true" outlineLevel="0" collapsed="false">
      <c r="A24" s="855"/>
      <c r="B24" s="856" t="s">
        <v>603</v>
      </c>
      <c r="C24" s="857"/>
      <c r="D24" s="857"/>
      <c r="E24" s="858" t="n">
        <f aca="false">SUM(E4:E23)</f>
        <v>42280127</v>
      </c>
      <c r="F24" s="859"/>
      <c r="G24" s="859"/>
      <c r="H24" s="860"/>
    </row>
    <row r="25" customFormat="false" ht="15.95" hidden="false" customHeight="true" outlineLevel="0" collapsed="false">
      <c r="A25" s="855"/>
      <c r="B25" s="856" t="s">
        <v>604</v>
      </c>
      <c r="C25" s="857"/>
      <c r="D25" s="857"/>
      <c r="E25" s="857"/>
      <c r="F25" s="858" t="n">
        <f aca="false">SUM(F4:F24)</f>
        <v>169120508</v>
      </c>
      <c r="G25" s="859"/>
      <c r="H25" s="860"/>
    </row>
    <row r="26" customFormat="false" ht="15.95" hidden="false" customHeight="true" outlineLevel="0" collapsed="false">
      <c r="A26" s="861"/>
      <c r="B26" s="862" t="s">
        <v>605</v>
      </c>
      <c r="C26" s="857"/>
      <c r="D26" s="863" t="n">
        <v>4</v>
      </c>
      <c r="E26" s="857"/>
      <c r="F26" s="857"/>
      <c r="G26" s="859"/>
      <c r="H26" s="860"/>
    </row>
    <row r="27" customFormat="false" ht="10.5" hidden="false" customHeight="false" outlineLevel="0" collapsed="false">
      <c r="A27" s="864"/>
      <c r="B27" s="865"/>
      <c r="C27" s="865"/>
      <c r="D27" s="866"/>
      <c r="E27" s="865"/>
      <c r="F27" s="865"/>
      <c r="G27" s="833"/>
      <c r="H27" s="8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7" width="2.28"/>
    <col collapsed="false" customWidth="true" hidden="false" outlineLevel="0" max="2" min="2" style="868" width="59.7"/>
    <col collapsed="false" customWidth="true" hidden="false" outlineLevel="0" max="4" min="3" style="868" width="15.7"/>
    <col collapsed="false" customWidth="false" hidden="false" outlineLevel="0" max="257" min="5" style="869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491" t="s">
        <v>606</v>
      </c>
      <c r="C3" s="453" t="n">
        <v>4944689</v>
      </c>
      <c r="D3" s="454" t="n">
        <v>4883602</v>
      </c>
    </row>
    <row r="4" customFormat="false" ht="17.1" hidden="false" customHeight="true" outlineLevel="0" collapsed="false">
      <c r="B4" s="493" t="s">
        <v>607</v>
      </c>
      <c r="C4" s="456" t="n">
        <v>97887</v>
      </c>
      <c r="D4" s="457" t="n">
        <v>103972</v>
      </c>
    </row>
    <row r="5" customFormat="false" ht="17.1" hidden="false" customHeight="true" outlineLevel="0" collapsed="false">
      <c r="B5" s="493" t="s">
        <v>608</v>
      </c>
      <c r="C5" s="456" t="n">
        <v>1131453</v>
      </c>
      <c r="D5" s="457" t="n">
        <v>1095453</v>
      </c>
    </row>
    <row r="6" customFormat="false" ht="17.1" hidden="false" customHeight="true" outlineLevel="0" collapsed="false">
      <c r="B6" s="493" t="s">
        <v>609</v>
      </c>
      <c r="C6" s="456" t="n">
        <v>2093668</v>
      </c>
      <c r="D6" s="457" t="n">
        <v>889509</v>
      </c>
    </row>
    <row r="7" customFormat="false" ht="17.1" hidden="false" customHeight="true" outlineLevel="0" collapsed="false">
      <c r="B7" s="494" t="s">
        <v>610</v>
      </c>
      <c r="C7" s="461" t="n">
        <v>1219282</v>
      </c>
      <c r="D7" s="462" t="n">
        <v>1301246</v>
      </c>
    </row>
    <row r="8" customFormat="false" ht="17.1" hidden="false" customHeight="true" outlineLevel="0" collapsed="false">
      <c r="B8" s="474" t="s">
        <v>611</v>
      </c>
      <c r="C8" s="475" t="n">
        <f aca="false">SUM(C3:C7)</f>
        <v>9486979</v>
      </c>
      <c r="D8" s="476" t="n">
        <f aca="false">SUM(D3:D7)</f>
        <v>8273782</v>
      </c>
    </row>
    <row r="9" customFormat="false" ht="13.5" hidden="false" customHeight="false" outlineLevel="0" collapsed="false">
      <c r="B9" s="870"/>
      <c r="C9" s="870"/>
      <c r="D9" s="870"/>
    </row>
    <row r="10" customFormat="false" ht="13.5" hidden="false" customHeight="false" outlineLevel="0" collapsed="false">
      <c r="B10" s="871"/>
      <c r="C10" s="871"/>
      <c r="D10" s="871"/>
    </row>
    <row r="11" customFormat="false" ht="13.5" hidden="false" customHeight="false" outlineLevel="0" collapsed="false">
      <c r="B11" s="872"/>
      <c r="C11" s="873"/>
      <c r="D11" s="8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7" width="2.28"/>
    <col collapsed="false" customWidth="true" hidden="false" outlineLevel="0" max="2" min="2" style="874" width="59.7"/>
    <col collapsed="false" customWidth="true" hidden="false" outlineLevel="0" max="4" min="3" style="874" width="15.7"/>
    <col collapsed="false" customWidth="false" hidden="false" outlineLevel="0" max="257" min="5" style="875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7.1" hidden="false" customHeight="true" outlineLevel="0" collapsed="false">
      <c r="B3" s="509" t="s">
        <v>612</v>
      </c>
      <c r="C3" s="540" t="n">
        <f aca="false">SUM(C4:C6)</f>
        <v>-6004</v>
      </c>
      <c r="D3" s="541" t="n">
        <f aca="false">SUM(D4:D6)</f>
        <v>-6426</v>
      </c>
    </row>
    <row r="4" customFormat="false" ht="17.1" hidden="false" customHeight="true" outlineLevel="0" collapsed="false">
      <c r="B4" s="851" t="s">
        <v>613</v>
      </c>
      <c r="C4" s="853" t="n">
        <v>3706</v>
      </c>
      <c r="D4" s="876" t="n">
        <v>6324</v>
      </c>
    </row>
    <row r="5" customFormat="false" ht="17.1" hidden="false" customHeight="true" outlineLevel="0" collapsed="false">
      <c r="B5" s="851" t="s">
        <v>614</v>
      </c>
      <c r="C5" s="853" t="n">
        <v>-9710</v>
      </c>
      <c r="D5" s="876" t="n">
        <v>-12750</v>
      </c>
    </row>
    <row r="6" customFormat="false" ht="17.1" hidden="true" customHeight="true" outlineLevel="0" collapsed="false">
      <c r="B6" s="851" t="s">
        <v>615</v>
      </c>
      <c r="C6" s="853" t="n">
        <v>0</v>
      </c>
      <c r="D6" s="876" t="n">
        <v>0</v>
      </c>
    </row>
    <row r="7" customFormat="false" ht="17.1" hidden="false" customHeight="true" outlineLevel="0" collapsed="false">
      <c r="B7" s="474" t="s">
        <v>616</v>
      </c>
      <c r="C7" s="475" t="n">
        <f aca="false">SUM(C8:C12)</f>
        <v>-3068</v>
      </c>
      <c r="D7" s="476" t="n">
        <f aca="false">SUM(D8:D12)</f>
        <v>442354</v>
      </c>
    </row>
    <row r="8" customFormat="false" ht="17.1" hidden="false" customHeight="true" outlineLevel="0" collapsed="false">
      <c r="B8" s="851" t="s">
        <v>617</v>
      </c>
      <c r="C8" s="853" t="n">
        <v>70216</v>
      </c>
      <c r="D8" s="876" t="n">
        <v>361479</v>
      </c>
    </row>
    <row r="9" customFormat="false" ht="17.1" hidden="false" customHeight="true" outlineLevel="0" collapsed="false">
      <c r="B9" s="851" t="s">
        <v>618</v>
      </c>
      <c r="C9" s="853" t="n">
        <v>-91302</v>
      </c>
      <c r="D9" s="876" t="n">
        <v>-1881</v>
      </c>
    </row>
    <row r="10" customFormat="false" ht="17.1" hidden="false" customHeight="true" outlineLevel="0" collapsed="false">
      <c r="B10" s="851" t="s">
        <v>619</v>
      </c>
      <c r="C10" s="853" t="n">
        <v>1307</v>
      </c>
      <c r="D10" s="876" t="n">
        <v>168075</v>
      </c>
    </row>
    <row r="11" customFormat="false" ht="17.1" hidden="true" customHeight="true" outlineLevel="0" collapsed="false">
      <c r="B11" s="851" t="s">
        <v>620</v>
      </c>
      <c r="C11" s="853" t="n">
        <v>0</v>
      </c>
      <c r="D11" s="876" t="n">
        <v>0</v>
      </c>
    </row>
    <row r="12" customFormat="false" ht="17.1" hidden="false" customHeight="true" outlineLevel="0" collapsed="false">
      <c r="B12" s="851" t="s">
        <v>615</v>
      </c>
      <c r="C12" s="853" t="n">
        <v>16711</v>
      </c>
      <c r="D12" s="876" t="n">
        <v>-85319</v>
      </c>
    </row>
    <row r="13" customFormat="false" ht="17.1" hidden="false" customHeight="true" outlineLevel="0" collapsed="false">
      <c r="B13" s="474" t="s">
        <v>621</v>
      </c>
      <c r="C13" s="475" t="n">
        <f aca="false">SUM(C14:C16)</f>
        <v>-1545</v>
      </c>
      <c r="D13" s="476" t="n">
        <f aca="false">SUM(D14:D16)</f>
        <v>859</v>
      </c>
    </row>
    <row r="14" customFormat="false" ht="17.1" hidden="false" customHeight="true" outlineLevel="0" collapsed="false">
      <c r="B14" s="851" t="s">
        <v>622</v>
      </c>
      <c r="C14" s="853" t="n">
        <v>1065</v>
      </c>
      <c r="D14" s="876" t="n">
        <v>1061</v>
      </c>
    </row>
    <row r="15" customFormat="false" ht="17.1" hidden="false" customHeight="true" outlineLevel="0" collapsed="false">
      <c r="B15" s="851" t="s">
        <v>623</v>
      </c>
      <c r="C15" s="853" t="n">
        <v>-2972</v>
      </c>
      <c r="D15" s="876" t="n">
        <v>0</v>
      </c>
    </row>
    <row r="16" customFormat="false" ht="17.1" hidden="false" customHeight="true" outlineLevel="0" collapsed="false">
      <c r="B16" s="851" t="s">
        <v>615</v>
      </c>
      <c r="C16" s="853" t="n">
        <v>362</v>
      </c>
      <c r="D16" s="876" t="n">
        <v>-202</v>
      </c>
    </row>
    <row r="17" customFormat="false" ht="17.1" hidden="true" customHeight="true" outlineLevel="0" collapsed="false">
      <c r="B17" s="474" t="s">
        <v>624</v>
      </c>
      <c r="C17" s="475" t="n">
        <f aca="false">SUM(C18:C19)</f>
        <v>0</v>
      </c>
      <c r="D17" s="476" t="n">
        <f aca="false">SUM(D18:D19)</f>
        <v>0</v>
      </c>
    </row>
    <row r="18" customFormat="false" ht="17.1" hidden="true" customHeight="true" outlineLevel="0" collapsed="false">
      <c r="B18" s="851" t="s">
        <v>624</v>
      </c>
      <c r="C18" s="853" t="n">
        <v>0</v>
      </c>
      <c r="D18" s="876" t="n">
        <v>0</v>
      </c>
    </row>
    <row r="19" customFormat="false" ht="17.1" hidden="true" customHeight="true" outlineLevel="0" collapsed="false">
      <c r="B19" s="851" t="s">
        <v>615</v>
      </c>
      <c r="C19" s="853" t="n">
        <v>0</v>
      </c>
      <c r="D19" s="876" t="n">
        <v>0</v>
      </c>
    </row>
    <row r="20" customFormat="false" ht="24.95" hidden="false" customHeight="true" outlineLevel="0" collapsed="false">
      <c r="B20" s="474" t="s">
        <v>625</v>
      </c>
      <c r="C20" s="475" t="n">
        <f aca="false">SUM(C21:C23)</f>
        <v>-3702</v>
      </c>
      <c r="D20" s="476" t="n">
        <f aca="false">SUM(D21:D23)</f>
        <v>-3981</v>
      </c>
    </row>
    <row r="21" customFormat="false" ht="17.1" hidden="false" customHeight="true" outlineLevel="0" collapsed="false">
      <c r="B21" s="851" t="s">
        <v>626</v>
      </c>
      <c r="C21" s="853" t="n">
        <v>27</v>
      </c>
      <c r="D21" s="876" t="n">
        <v>30</v>
      </c>
    </row>
    <row r="22" customFormat="false" ht="17.1" hidden="false" customHeight="true" outlineLevel="0" collapsed="false">
      <c r="B22" s="851" t="s">
        <v>627</v>
      </c>
      <c r="C22" s="853" t="n">
        <v>-4597</v>
      </c>
      <c r="D22" s="876" t="n">
        <v>-4944</v>
      </c>
    </row>
    <row r="23" customFormat="false" ht="17.1" hidden="false" customHeight="true" outlineLevel="0" collapsed="false">
      <c r="B23" s="851" t="s">
        <v>615</v>
      </c>
      <c r="C23" s="853" t="n">
        <v>868</v>
      </c>
      <c r="D23" s="876" t="n">
        <v>933</v>
      </c>
    </row>
    <row r="24" customFormat="false" ht="17.1" hidden="true" customHeight="true" outlineLevel="0" collapsed="false">
      <c r="B24" s="474" t="s">
        <v>628</v>
      </c>
      <c r="C24" s="475" t="n">
        <f aca="false">SUM(C25:C26)</f>
        <v>0</v>
      </c>
      <c r="D24" s="476" t="n">
        <f aca="false">SUM(D25:D26)</f>
        <v>0</v>
      </c>
    </row>
    <row r="25" customFormat="false" ht="17.1" hidden="true" customHeight="true" outlineLevel="0" collapsed="false">
      <c r="B25" s="851" t="s">
        <v>628</v>
      </c>
      <c r="C25" s="853" t="n">
        <v>0</v>
      </c>
      <c r="D25" s="876" t="n">
        <v>0</v>
      </c>
    </row>
    <row r="26" customFormat="false" ht="17.1" hidden="true" customHeight="true" outlineLevel="0" collapsed="false">
      <c r="B26" s="851" t="s">
        <v>615</v>
      </c>
      <c r="C26" s="853" t="n">
        <v>0</v>
      </c>
      <c r="D26" s="876" t="n">
        <v>0</v>
      </c>
    </row>
    <row r="27" customFormat="false" ht="17.1" hidden="true" customHeight="true" outlineLevel="0" collapsed="false">
      <c r="B27" s="474" t="s">
        <v>629</v>
      </c>
      <c r="C27" s="475" t="n">
        <f aca="false">SUM(C28:C29)</f>
        <v>0</v>
      </c>
      <c r="D27" s="476" t="n">
        <f aca="false">SUM(D28:D29)</f>
        <v>0</v>
      </c>
    </row>
    <row r="28" customFormat="false" ht="17.1" hidden="true" customHeight="true" outlineLevel="0" collapsed="false">
      <c r="B28" s="851" t="s">
        <v>630</v>
      </c>
      <c r="C28" s="853" t="n">
        <v>0</v>
      </c>
      <c r="D28" s="876" t="n">
        <v>0</v>
      </c>
    </row>
    <row r="29" customFormat="false" ht="17.1" hidden="true" customHeight="true" outlineLevel="0" collapsed="false">
      <c r="B29" s="851" t="s">
        <v>615</v>
      </c>
      <c r="C29" s="853" t="n">
        <v>0</v>
      </c>
      <c r="D29" s="876" t="n">
        <v>0</v>
      </c>
    </row>
    <row r="30" customFormat="false" ht="17.1" hidden="false" customHeight="true" outlineLevel="0" collapsed="false">
      <c r="B30" s="474" t="s">
        <v>631</v>
      </c>
      <c r="C30" s="475" t="n">
        <f aca="false">SUM(C3,C7,C20,C13)</f>
        <v>-14319</v>
      </c>
      <c r="D30" s="476" t="n">
        <f aca="false">D3+D7+D13+D17+D20+D24+D27</f>
        <v>432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0.7"/>
    <col collapsed="false" customWidth="true" hidden="false" outlineLevel="0" max="3" min="2" style="78" width="29.56"/>
    <col collapsed="false" customWidth="false" hidden="false" outlineLevel="0" max="257" min="4" style="79" width="9.14"/>
  </cols>
  <sheetData>
    <row r="2" customFormat="false" ht="12.75" hidden="false" customHeight="false" outlineLevel="0" collapsed="false">
      <c r="A2" s="80" t="s">
        <v>40</v>
      </c>
    </row>
    <row r="3" customFormat="false" ht="12.75" hidden="false" customHeight="false" outlineLevel="0" collapsed="false">
      <c r="A3" s="81"/>
    </row>
    <row r="4" customFormat="false" ht="17.1" hidden="false" customHeight="true" outlineLevel="0" collapsed="false">
      <c r="A4" s="82" t="s">
        <v>30</v>
      </c>
      <c r="B4" s="82"/>
      <c r="C4" s="82"/>
    </row>
    <row r="5" customFormat="false" ht="17.1" hidden="false" customHeight="true" outlineLevel="0" collapsed="false">
      <c r="A5" s="83" t="s">
        <v>41</v>
      </c>
      <c r="B5" s="84" t="s">
        <v>0</v>
      </c>
      <c r="C5" s="85" t="s">
        <v>1</v>
      </c>
    </row>
    <row r="6" customFormat="false" ht="17.1" hidden="false" customHeight="true" outlineLevel="0" collapsed="false">
      <c r="A6" s="86" t="n">
        <v>1</v>
      </c>
      <c r="B6" s="87" t="n">
        <v>1230145</v>
      </c>
      <c r="C6" s="88" t="n">
        <v>423980</v>
      </c>
    </row>
    <row r="7" customFormat="false" ht="17.1" hidden="false" customHeight="true" outlineLevel="0" collapsed="false">
      <c r="A7" s="89" t="n">
        <v>2</v>
      </c>
      <c r="B7" s="90" t="n">
        <v>1391810</v>
      </c>
      <c r="C7" s="91" t="n">
        <v>1096822</v>
      </c>
    </row>
    <row r="8" customFormat="false" ht="17.1" hidden="false" customHeight="true" outlineLevel="0" collapsed="false">
      <c r="A8" s="89" t="n">
        <v>3</v>
      </c>
      <c r="B8" s="90" t="n">
        <v>246902</v>
      </c>
      <c r="C8" s="91" t="n">
        <v>173829</v>
      </c>
    </row>
    <row r="9" customFormat="false" ht="17.1" hidden="false" customHeight="true" outlineLevel="0" collapsed="false">
      <c r="A9" s="89" t="n">
        <v>4</v>
      </c>
      <c r="B9" s="90" t="n">
        <v>64314</v>
      </c>
      <c r="C9" s="91" t="n">
        <v>29263</v>
      </c>
    </row>
    <row r="10" customFormat="false" ht="17.1" hidden="false" customHeight="true" outlineLevel="0" collapsed="false">
      <c r="A10" s="89" t="n">
        <v>5</v>
      </c>
      <c r="B10" s="90" t="n">
        <v>0</v>
      </c>
      <c r="C10" s="91" t="n">
        <v>45451</v>
      </c>
    </row>
    <row r="11" customFormat="false" ht="17.1" hidden="false" customHeight="true" outlineLevel="0" collapsed="false">
      <c r="A11" s="89" t="n">
        <v>6</v>
      </c>
      <c r="B11" s="90" t="n">
        <v>0</v>
      </c>
      <c r="C11" s="91" t="n">
        <v>0</v>
      </c>
    </row>
    <row r="12" customFormat="false" ht="17.1" hidden="false" customHeight="true" outlineLevel="0" collapsed="false">
      <c r="A12" s="89" t="n">
        <v>7</v>
      </c>
      <c r="B12" s="90" t="n">
        <v>1945</v>
      </c>
      <c r="C12" s="91" t="n">
        <v>14336</v>
      </c>
    </row>
    <row r="13" customFormat="false" ht="17.1" hidden="false" customHeight="true" outlineLevel="0" collapsed="false">
      <c r="A13" s="89" t="n">
        <v>8</v>
      </c>
      <c r="B13" s="90" t="n">
        <v>119112</v>
      </c>
      <c r="C13" s="91" t="n">
        <v>64375</v>
      </c>
    </row>
    <row r="14" customFormat="false" ht="17.1" hidden="false" customHeight="true" outlineLevel="0" collapsed="false">
      <c r="A14" s="89" t="s">
        <v>42</v>
      </c>
      <c r="B14" s="90" t="n">
        <v>400</v>
      </c>
      <c r="C14" s="91" t="n">
        <v>50977</v>
      </c>
    </row>
    <row r="15" customFormat="false" ht="17.1" hidden="true" customHeight="true" outlineLevel="0" collapsed="false">
      <c r="A15" s="92" t="s">
        <v>43</v>
      </c>
      <c r="B15" s="93" t="n">
        <v>0</v>
      </c>
      <c r="C15" s="94" t="n">
        <v>0</v>
      </c>
    </row>
    <row r="16" customFormat="false" ht="17.1" hidden="false" customHeight="true" outlineLevel="0" collapsed="false">
      <c r="A16" s="65" t="s">
        <v>44</v>
      </c>
      <c r="B16" s="95" t="n">
        <f aca="false">SUM(B6:B15)</f>
        <v>3054628</v>
      </c>
      <c r="C16" s="96" t="n">
        <f aca="false">SUM(C6:C15)</f>
        <v>1899033</v>
      </c>
    </row>
    <row r="17" customFormat="false" ht="12.75" hidden="false" customHeight="false" outlineLevel="0" collapsed="false">
      <c r="A17" s="81"/>
      <c r="B17" s="97"/>
      <c r="C17" s="97"/>
    </row>
    <row r="18" customFormat="false" ht="12.75" hidden="false" customHeight="false" outlineLevel="0" collapsed="false">
      <c r="A18" s="81"/>
      <c r="B18" s="98"/>
      <c r="C18" s="98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39.28"/>
    <col collapsed="false" customWidth="true" hidden="false" outlineLevel="0" max="4" min="3" style="33" width="15.13"/>
    <col collapsed="false" customWidth="true" hidden="false" outlineLevel="0" max="8" min="5" style="23" width="15.13"/>
    <col collapsed="false" customWidth="false" hidden="false" outlineLevel="0" max="257" min="9" style="23" width="9.14"/>
  </cols>
  <sheetData>
    <row r="1" customFormat="false" ht="10.5" hidden="false" customHeight="false" outlineLevel="0" collapsed="false">
      <c r="C1" s="22"/>
      <c r="D1" s="22"/>
      <c r="E1" s="22"/>
    </row>
    <row r="2" customFormat="false" ht="17.1" hidden="false" customHeight="true" outlineLevel="0" collapsed="false">
      <c r="B2" s="99"/>
      <c r="C2" s="100" t="s">
        <v>0</v>
      </c>
      <c r="D2" s="100"/>
      <c r="E2" s="100"/>
      <c r="F2" s="101" t="s">
        <v>1</v>
      </c>
      <c r="G2" s="101"/>
      <c r="H2" s="101"/>
    </row>
    <row r="3" customFormat="false" ht="60" hidden="false" customHeight="true" outlineLevel="0" collapsed="false">
      <c r="B3" s="99"/>
      <c r="C3" s="102" t="s">
        <v>45</v>
      </c>
      <c r="D3" s="102" t="s">
        <v>46</v>
      </c>
      <c r="E3" s="102" t="s">
        <v>47</v>
      </c>
      <c r="F3" s="102" t="s">
        <v>45</v>
      </c>
      <c r="G3" s="102" t="s">
        <v>46</v>
      </c>
      <c r="H3" s="103" t="s">
        <v>47</v>
      </c>
    </row>
    <row r="4" customFormat="false" ht="17.1" hidden="false" customHeight="true" outlineLevel="0" collapsed="false">
      <c r="B4" s="104" t="s">
        <v>48</v>
      </c>
      <c r="C4" s="105" t="n">
        <f aca="false">C5+C8+C9</f>
        <v>3042194</v>
      </c>
      <c r="D4" s="105" t="n">
        <f aca="false">D5+D8+D9</f>
        <v>754263</v>
      </c>
      <c r="E4" s="105" t="n">
        <f aca="false">E5+E8+E9</f>
        <v>3796457</v>
      </c>
      <c r="F4" s="105" t="n">
        <f aca="false">F5+F8+F9</f>
        <v>533998</v>
      </c>
      <c r="G4" s="105" t="n">
        <f aca="false">G5+G8+G9</f>
        <v>16697</v>
      </c>
      <c r="H4" s="106" t="n">
        <f aca="false">H5+H8+H9</f>
        <v>550695</v>
      </c>
    </row>
    <row r="5" customFormat="false" ht="17.1" hidden="false" customHeight="true" outlineLevel="0" collapsed="false">
      <c r="B5" s="107" t="s">
        <v>49</v>
      </c>
      <c r="C5" s="108" t="n">
        <f aca="false">SUM(C6:C7)</f>
        <v>2748766</v>
      </c>
      <c r="D5" s="108" t="n">
        <f aca="false">SUM(D6:D7)</f>
        <v>754263</v>
      </c>
      <c r="E5" s="108" t="n">
        <f aca="false">SUM(E6:E7)</f>
        <v>3503029</v>
      </c>
      <c r="F5" s="108" t="n">
        <f aca="false">SUM(F6:F7)</f>
        <v>161795</v>
      </c>
      <c r="G5" s="108" t="n">
        <f aca="false">SUM(G6:G7)</f>
        <v>16697</v>
      </c>
      <c r="H5" s="109" t="n">
        <f aca="false">SUM(H6:H7)</f>
        <v>178492</v>
      </c>
    </row>
    <row r="6" customFormat="false" ht="17.1" hidden="false" customHeight="true" outlineLevel="0" collapsed="false">
      <c r="B6" s="110" t="s">
        <v>50</v>
      </c>
      <c r="C6" s="111" t="n">
        <v>2748766</v>
      </c>
      <c r="D6" s="111" t="n">
        <v>754263</v>
      </c>
      <c r="E6" s="111" t="n">
        <f aca="false">SUM(C6:D6)</f>
        <v>3503029</v>
      </c>
      <c r="F6" s="111" t="n">
        <v>161795</v>
      </c>
      <c r="G6" s="111" t="n">
        <v>16697</v>
      </c>
      <c r="H6" s="112" t="n">
        <f aca="false">SUM(F6:G6)</f>
        <v>178492</v>
      </c>
      <c r="J6" s="36"/>
    </row>
    <row r="7" customFormat="false" ht="17.1" hidden="true" customHeight="true" outlineLevel="0" collapsed="false">
      <c r="B7" s="110" t="s">
        <v>51</v>
      </c>
      <c r="C7" s="111" t="n">
        <v>0</v>
      </c>
      <c r="D7" s="111" t="n">
        <v>0</v>
      </c>
      <c r="E7" s="111" t="n">
        <f aca="false">SUM(C7:D7)</f>
        <v>0</v>
      </c>
      <c r="F7" s="111" t="n">
        <v>0</v>
      </c>
      <c r="G7" s="111" t="n">
        <v>0</v>
      </c>
      <c r="H7" s="112" t="n">
        <f aca="false">SUM(F7:G7)</f>
        <v>0</v>
      </c>
      <c r="J7" s="36"/>
    </row>
    <row r="8" customFormat="false" ht="17.1" hidden="true" customHeight="true" outlineLevel="0" collapsed="false">
      <c r="B8" s="110" t="s">
        <v>52</v>
      </c>
      <c r="C8" s="111" t="n">
        <v>0</v>
      </c>
      <c r="D8" s="111" t="n">
        <v>0</v>
      </c>
      <c r="E8" s="111" t="n">
        <f aca="false">SUM(C8:D8)</f>
        <v>0</v>
      </c>
      <c r="F8" s="111" t="n">
        <v>0</v>
      </c>
      <c r="G8" s="111" t="n">
        <v>0</v>
      </c>
      <c r="H8" s="112" t="n">
        <f aca="false">SUM(F8:G8)</f>
        <v>0</v>
      </c>
      <c r="J8" s="36"/>
    </row>
    <row r="9" customFormat="false" ht="17.1" hidden="false" customHeight="true" outlineLevel="0" collapsed="false">
      <c r="B9" s="113" t="s">
        <v>53</v>
      </c>
      <c r="C9" s="57" t="n">
        <f aca="false">SUM(C10:C13)</f>
        <v>293428</v>
      </c>
      <c r="D9" s="57" t="n">
        <f aca="false">SUM(D10:D13)</f>
        <v>0</v>
      </c>
      <c r="E9" s="57" t="n">
        <f aca="false">SUM(E10:E13)</f>
        <v>293428</v>
      </c>
      <c r="F9" s="57" t="n">
        <f aca="false">SUM(F10:F13)</f>
        <v>372203</v>
      </c>
      <c r="G9" s="57" t="n">
        <f aca="false">SUM(G10:G13)</f>
        <v>0</v>
      </c>
      <c r="H9" s="91" t="n">
        <f aca="false">SUM(H10:H13)</f>
        <v>372203</v>
      </c>
      <c r="J9" s="36"/>
    </row>
    <row r="10" customFormat="false" ht="17.1" hidden="false" customHeight="true" outlineLevel="0" collapsed="false">
      <c r="B10" s="113" t="s">
        <v>54</v>
      </c>
      <c r="C10" s="57" t="n">
        <v>109904</v>
      </c>
      <c r="D10" s="57" t="n">
        <v>0</v>
      </c>
      <c r="E10" s="57" t="n">
        <f aca="false">SUM(C10:D10)</f>
        <v>109904</v>
      </c>
      <c r="F10" s="57" t="n">
        <v>248156</v>
      </c>
      <c r="G10" s="57" t="n">
        <v>0</v>
      </c>
      <c r="H10" s="91" t="n">
        <f aca="false">SUM(F10:G10)</f>
        <v>248156</v>
      </c>
      <c r="J10" s="36"/>
    </row>
    <row r="11" customFormat="false" ht="17.1" hidden="false" customHeight="true" outlineLevel="0" collapsed="false">
      <c r="B11" s="114" t="s">
        <v>55</v>
      </c>
      <c r="C11" s="57" t="n">
        <v>16146</v>
      </c>
      <c r="D11" s="57" t="n">
        <v>0</v>
      </c>
      <c r="E11" s="57" t="n">
        <f aca="false">SUM(C11:D11)</f>
        <v>16146</v>
      </c>
      <c r="F11" s="57" t="n">
        <v>73124</v>
      </c>
      <c r="G11" s="57" t="n">
        <v>0</v>
      </c>
      <c r="H11" s="91" t="n">
        <f aca="false">SUM(F11:G11)</f>
        <v>73124</v>
      </c>
      <c r="J11" s="36"/>
    </row>
    <row r="12" customFormat="false" ht="17.1" hidden="false" customHeight="true" outlineLevel="0" collapsed="false">
      <c r="B12" s="114" t="s">
        <v>56</v>
      </c>
      <c r="C12" s="57" t="n">
        <v>167378</v>
      </c>
      <c r="D12" s="57" t="n">
        <v>0</v>
      </c>
      <c r="E12" s="57" t="n">
        <f aca="false">SUM(C12:D12)</f>
        <v>167378</v>
      </c>
      <c r="F12" s="57" t="n">
        <v>50923</v>
      </c>
      <c r="G12" s="57" t="n">
        <v>0</v>
      </c>
      <c r="H12" s="91" t="n">
        <f aca="false">SUM(F12:G12)</f>
        <v>50923</v>
      </c>
      <c r="J12" s="36"/>
    </row>
    <row r="13" customFormat="false" ht="17.1" hidden="true" customHeight="true" outlineLevel="0" collapsed="false">
      <c r="B13" s="115" t="s">
        <v>57</v>
      </c>
      <c r="C13" s="116" t="n">
        <v>0</v>
      </c>
      <c r="D13" s="116" t="n">
        <v>0</v>
      </c>
      <c r="E13" s="116" t="n">
        <f aca="false">SUM(C13:D13)</f>
        <v>0</v>
      </c>
      <c r="F13" s="116" t="n">
        <v>0</v>
      </c>
      <c r="G13" s="116" t="n">
        <v>0</v>
      </c>
      <c r="H13" s="117" t="n">
        <f aca="false">SUM(F13:G13)</f>
        <v>0</v>
      </c>
      <c r="J13" s="36"/>
    </row>
    <row r="14" customFormat="false" ht="17.1" hidden="false" customHeight="true" outlineLevel="0" collapsed="false">
      <c r="B14" s="118" t="s">
        <v>58</v>
      </c>
      <c r="C14" s="66" t="n">
        <f aca="false">SUM(C15:C16)</f>
        <v>4177</v>
      </c>
      <c r="D14" s="66" t="n">
        <f aca="false">SUM(D15:D16)</f>
        <v>0</v>
      </c>
      <c r="E14" s="66" t="n">
        <f aca="false">SUM(E15:E16)</f>
        <v>4177</v>
      </c>
      <c r="F14" s="66" t="n">
        <f aca="false">SUM(F15:F16)</f>
        <v>6846</v>
      </c>
      <c r="G14" s="66" t="n">
        <f aca="false">SUM(G15:G16)</f>
        <v>0</v>
      </c>
      <c r="H14" s="119" t="n">
        <f aca="false">SUM(H15:H16)</f>
        <v>6846</v>
      </c>
      <c r="J14" s="36"/>
    </row>
    <row r="15" customFormat="false" ht="17.1" hidden="false" customHeight="true" outlineLevel="0" collapsed="false">
      <c r="B15" s="120" t="s">
        <v>59</v>
      </c>
      <c r="C15" s="121" t="n">
        <v>4022</v>
      </c>
      <c r="D15" s="121" t="n">
        <v>0</v>
      </c>
      <c r="E15" s="121" t="n">
        <f aca="false">SUM(C15:D15)</f>
        <v>4022</v>
      </c>
      <c r="F15" s="121" t="n">
        <v>4192</v>
      </c>
      <c r="G15" s="121" t="n">
        <v>0</v>
      </c>
      <c r="H15" s="122" t="n">
        <f aca="false">SUM(F15:G15)</f>
        <v>4192</v>
      </c>
      <c r="J15" s="36"/>
    </row>
    <row r="16" customFormat="false" ht="17.1" hidden="false" customHeight="true" outlineLevel="0" collapsed="false">
      <c r="B16" s="123" t="s">
        <v>60</v>
      </c>
      <c r="C16" s="14" t="n">
        <v>155</v>
      </c>
      <c r="D16" s="14" t="n">
        <v>0</v>
      </c>
      <c r="E16" s="14" t="n">
        <f aca="false">SUM(C16:D16)</f>
        <v>155</v>
      </c>
      <c r="F16" s="14" t="n">
        <v>2654</v>
      </c>
      <c r="G16" s="14" t="n">
        <v>0</v>
      </c>
      <c r="H16" s="15" t="n">
        <f aca="false">SUM(F16:G16)</f>
        <v>2654</v>
      </c>
      <c r="J16" s="36"/>
    </row>
    <row r="17" customFormat="false" ht="9.95" hidden="false" customHeight="true" outlineLevel="0" collapsed="false">
      <c r="B17" s="124"/>
      <c r="C17" s="125"/>
      <c r="D17" s="125"/>
      <c r="E17" s="125"/>
      <c r="F17" s="126"/>
      <c r="G17" s="126"/>
      <c r="H17" s="126"/>
      <c r="J17" s="36"/>
    </row>
    <row r="18" customFormat="false" ht="18" hidden="false" customHeight="true" outlineLevel="0" collapsed="false">
      <c r="B18" s="118" t="s">
        <v>61</v>
      </c>
      <c r="C18" s="66" t="n">
        <f aca="false">C4+C14</f>
        <v>3046371</v>
      </c>
      <c r="D18" s="66" t="n">
        <f aca="false">D4+D14</f>
        <v>754263</v>
      </c>
      <c r="E18" s="66" t="n">
        <f aca="false">E4+E14</f>
        <v>3800634</v>
      </c>
      <c r="F18" s="66" t="n">
        <f aca="false">F4+F14</f>
        <v>540844</v>
      </c>
      <c r="G18" s="66" t="n">
        <f aca="false">G4+G14</f>
        <v>16697</v>
      </c>
      <c r="H18" s="119" t="n">
        <f aca="false">H4+H14</f>
        <v>557541</v>
      </c>
      <c r="J18" s="36"/>
    </row>
    <row r="20" customFormat="false" ht="10.5" hidden="false" customHeight="false" outlineLevel="0" collapsed="false">
      <c r="C20" s="127"/>
      <c r="D20" s="127"/>
      <c r="E20" s="24"/>
      <c r="F20" s="24"/>
      <c r="G20" s="128"/>
      <c r="H20" s="24"/>
    </row>
    <row r="21" customFormat="false" ht="10.5" hidden="false" customHeight="false" outlineLevel="0" collapsed="false">
      <c r="B21" s="129"/>
      <c r="C21" s="130"/>
      <c r="D21" s="130"/>
    </row>
    <row r="25" customFormat="false" ht="10.5" hidden="false" customHeight="false" outlineLevel="0" collapsed="false">
      <c r="B25" s="129"/>
      <c r="C25" s="130"/>
      <c r="D25" s="130"/>
    </row>
    <row r="27" customFormat="false" ht="10.5" hidden="false" customHeight="false" outlineLevel="0" collapsed="false">
      <c r="B27" s="129"/>
      <c r="C27" s="130"/>
      <c r="D27" s="130"/>
    </row>
    <row r="32" customFormat="false" ht="10.5" hidden="false" customHeight="false" outlineLevel="0" collapsed="false">
      <c r="B32" s="129"/>
      <c r="C32" s="130"/>
      <c r="D32" s="130"/>
    </row>
    <row r="35" customFormat="false" ht="10.5" hidden="false" customHeight="false" outlineLevel="0" collapsed="false">
      <c r="B35" s="129"/>
      <c r="C35" s="130"/>
      <c r="D35" s="130"/>
    </row>
    <row r="36" customFormat="false" ht="10.5" hidden="false" customHeight="false" outlineLevel="0" collapsed="false">
      <c r="B36" s="129"/>
      <c r="C36" s="130"/>
      <c r="D36" s="130"/>
    </row>
    <row r="37" customFormat="false" ht="10.5" hidden="false" customHeight="false" outlineLevel="0" collapsed="false">
      <c r="B37" s="129"/>
      <c r="C37" s="130"/>
      <c r="D37" s="130"/>
    </row>
    <row r="39" customFormat="false" ht="10.5" hidden="false" customHeight="false" outlineLevel="0" collapsed="false">
      <c r="B39" s="129"/>
      <c r="C39" s="130"/>
      <c r="D39" s="130"/>
    </row>
    <row r="41" customFormat="false" ht="10.5" hidden="false" customHeight="false" outlineLevel="0" collapsed="false">
      <c r="B41" s="129"/>
      <c r="C41" s="130"/>
      <c r="D41" s="130"/>
    </row>
    <row r="42" customFormat="false" ht="10.5" hidden="false" customHeight="false" outlineLevel="0" collapsed="false">
      <c r="B42" s="131"/>
      <c r="C42" s="132"/>
      <c r="D42" s="132"/>
    </row>
    <row r="47" customFormat="false" ht="10.5" hidden="false" customHeight="false" outlineLevel="0" collapsed="false">
      <c r="B47" s="131"/>
      <c r="C47" s="132"/>
      <c r="D47" s="132"/>
    </row>
    <row r="50" customFormat="false" ht="10.5" hidden="false" customHeight="false" outlineLevel="0" collapsed="false">
      <c r="B50" s="129"/>
      <c r="C50" s="130"/>
      <c r="D50" s="130"/>
    </row>
    <row r="52" customFormat="false" ht="10.5" hidden="false" customHeight="false" outlineLevel="0" collapsed="false">
      <c r="B52" s="129"/>
      <c r="C52" s="130"/>
      <c r="D52" s="130"/>
    </row>
    <row r="54" customFormat="false" ht="10.5" hidden="false" customHeight="false" outlineLevel="0" collapsed="false">
      <c r="B54" s="129"/>
      <c r="C54" s="130"/>
      <c r="D54" s="130"/>
    </row>
    <row r="56" customFormat="false" ht="10.5" hidden="false" customHeight="false" outlineLevel="0" collapsed="false">
      <c r="B56" s="129"/>
      <c r="C56" s="130"/>
      <c r="D56" s="130"/>
    </row>
    <row r="60" customFormat="false" ht="10.5" hidden="false" customHeight="false" outlineLevel="0" collapsed="false">
      <c r="B60" s="129"/>
      <c r="C60" s="130"/>
      <c r="D60" s="130"/>
    </row>
    <row r="61" customFormat="false" ht="10.5" hidden="false" customHeight="false" outlineLevel="0" collapsed="false">
      <c r="B61" s="129"/>
      <c r="C61" s="130"/>
      <c r="D61" s="130"/>
    </row>
    <row r="62" customFormat="false" ht="10.5" hidden="false" customHeight="false" outlineLevel="0" collapsed="false">
      <c r="B62" s="131"/>
      <c r="C62" s="132"/>
      <c r="D62" s="132"/>
    </row>
    <row r="67" customFormat="false" ht="10.5" hidden="false" customHeight="false" outlineLevel="0" collapsed="false">
      <c r="B67" s="129"/>
      <c r="C67" s="130"/>
      <c r="D67" s="130"/>
    </row>
    <row r="71" customFormat="false" ht="10.5" hidden="false" customHeight="false" outlineLevel="0" collapsed="false">
      <c r="B71" s="129"/>
      <c r="C71" s="130"/>
      <c r="D71" s="130"/>
    </row>
    <row r="73" customFormat="false" ht="10.5" hidden="false" customHeight="false" outlineLevel="0" collapsed="false">
      <c r="B73" s="129"/>
      <c r="C73" s="130"/>
      <c r="D73" s="130"/>
    </row>
    <row r="78" customFormat="false" ht="10.5" hidden="false" customHeight="false" outlineLevel="0" collapsed="false">
      <c r="B78" s="129"/>
      <c r="C78" s="130"/>
      <c r="D78" s="130"/>
    </row>
    <row r="81" customFormat="false" ht="10.5" hidden="false" customHeight="false" outlineLevel="0" collapsed="false">
      <c r="B81" s="129"/>
      <c r="C81" s="130"/>
      <c r="D81" s="130"/>
    </row>
    <row r="82" customFormat="false" ht="10.5" hidden="false" customHeight="false" outlineLevel="0" collapsed="false">
      <c r="B82" s="129"/>
      <c r="C82" s="130"/>
      <c r="D82" s="130"/>
    </row>
    <row r="83" customFormat="false" ht="10.5" hidden="false" customHeight="false" outlineLevel="0" collapsed="false">
      <c r="B83" s="129"/>
      <c r="C83" s="130"/>
      <c r="D83" s="130"/>
    </row>
    <row r="85" customFormat="false" ht="10.5" hidden="false" customHeight="false" outlineLevel="0" collapsed="false">
      <c r="B85" s="129"/>
      <c r="C85" s="130"/>
      <c r="D85" s="130"/>
    </row>
    <row r="87" customFormat="false" ht="10.5" hidden="false" customHeight="false" outlineLevel="0" collapsed="false">
      <c r="B87" s="129"/>
      <c r="C87" s="130"/>
      <c r="D87" s="130"/>
    </row>
    <row r="88" customFormat="false" ht="10.5" hidden="false" customHeight="false" outlineLevel="0" collapsed="false">
      <c r="B88" s="131"/>
      <c r="C88" s="132"/>
      <c r="D88" s="132"/>
    </row>
    <row r="93" customFormat="false" ht="10.5" hidden="false" customHeight="false" outlineLevel="0" collapsed="false">
      <c r="B93" s="131"/>
      <c r="C93" s="132"/>
      <c r="D93" s="132"/>
    </row>
    <row r="96" customFormat="false" ht="10.5" hidden="false" customHeight="false" outlineLevel="0" collapsed="false">
      <c r="B96" s="129"/>
      <c r="C96" s="130"/>
      <c r="D96" s="130"/>
    </row>
    <row r="98" customFormat="false" ht="10.5" hidden="false" customHeight="false" outlineLevel="0" collapsed="false">
      <c r="B98" s="129"/>
      <c r="C98" s="130"/>
      <c r="D98" s="130"/>
    </row>
    <row r="100" customFormat="false" ht="10.5" hidden="false" customHeight="false" outlineLevel="0" collapsed="false">
      <c r="B100" s="129"/>
      <c r="C100" s="130"/>
      <c r="D100" s="130"/>
    </row>
    <row r="102" customFormat="false" ht="10.5" hidden="false" customHeight="false" outlineLevel="0" collapsed="false">
      <c r="B102" s="129"/>
      <c r="C102" s="130"/>
      <c r="D102" s="130"/>
    </row>
    <row r="106" customFormat="false" ht="10.5" hidden="false" customHeight="false" outlineLevel="0" collapsed="false">
      <c r="B106" s="129"/>
      <c r="C106" s="130"/>
      <c r="D106" s="130"/>
    </row>
    <row r="107" customFormat="false" ht="10.5" hidden="false" customHeight="false" outlineLevel="0" collapsed="false">
      <c r="B107" s="129"/>
      <c r="C107" s="130"/>
      <c r="D107" s="130"/>
    </row>
    <row r="108" customFormat="false" ht="10.5" hidden="false" customHeight="false" outlineLevel="0" collapsed="false">
      <c r="B108" s="131"/>
      <c r="C108" s="132"/>
      <c r="D108" s="132"/>
    </row>
    <row r="113" customFormat="false" ht="10.5" hidden="false" customHeight="false" outlineLevel="0" collapsed="false">
      <c r="B113" s="129"/>
      <c r="C113" s="130"/>
      <c r="D113" s="130"/>
    </row>
    <row r="117" customFormat="false" ht="10.5" hidden="false" customHeight="false" outlineLevel="0" collapsed="false">
      <c r="B117" s="129"/>
      <c r="C117" s="130"/>
      <c r="D117" s="130"/>
    </row>
    <row r="119" customFormat="false" ht="10.5" hidden="false" customHeight="false" outlineLevel="0" collapsed="false">
      <c r="B119" s="129"/>
      <c r="C119" s="130"/>
      <c r="D119" s="130"/>
    </row>
    <row r="124" customFormat="false" ht="10.5" hidden="false" customHeight="false" outlineLevel="0" collapsed="false">
      <c r="B124" s="129"/>
      <c r="C124" s="130"/>
      <c r="D124" s="130"/>
    </row>
    <row r="127" customFormat="false" ht="10.5" hidden="false" customHeight="false" outlineLevel="0" collapsed="false">
      <c r="B127" s="129"/>
      <c r="C127" s="130"/>
      <c r="D127" s="130"/>
    </row>
    <row r="128" customFormat="false" ht="10.5" hidden="false" customHeight="false" outlineLevel="0" collapsed="false">
      <c r="B128" s="129"/>
      <c r="C128" s="130"/>
      <c r="D128" s="130"/>
    </row>
    <row r="129" customFormat="false" ht="10.5" hidden="false" customHeight="false" outlineLevel="0" collapsed="false">
      <c r="B129" s="129"/>
      <c r="C129" s="130"/>
      <c r="D129" s="130"/>
    </row>
    <row r="131" customFormat="false" ht="10.5" hidden="false" customHeight="false" outlineLevel="0" collapsed="false">
      <c r="B131" s="129"/>
      <c r="C131" s="130"/>
      <c r="D131" s="130"/>
    </row>
    <row r="133" customFormat="false" ht="10.5" hidden="false" customHeight="false" outlineLevel="0" collapsed="false">
      <c r="B133" s="129"/>
      <c r="C133" s="130"/>
      <c r="D133" s="130"/>
    </row>
    <row r="134" customFormat="false" ht="10.5" hidden="false" customHeight="false" outlineLevel="0" collapsed="false">
      <c r="B134" s="131"/>
      <c r="C134" s="132"/>
      <c r="D134" s="132"/>
    </row>
    <row r="139" customFormat="false" ht="10.5" hidden="false" customHeight="false" outlineLevel="0" collapsed="false">
      <c r="B139" s="131"/>
      <c r="C139" s="132"/>
      <c r="D139" s="132"/>
    </row>
    <row r="142" customFormat="false" ht="10.5" hidden="false" customHeight="false" outlineLevel="0" collapsed="false">
      <c r="B142" s="129"/>
      <c r="C142" s="130"/>
      <c r="D142" s="130"/>
    </row>
    <row r="144" customFormat="false" ht="10.5" hidden="false" customHeight="false" outlineLevel="0" collapsed="false">
      <c r="B144" s="129"/>
      <c r="C144" s="130"/>
      <c r="D144" s="130"/>
    </row>
    <row r="146" customFormat="false" ht="10.5" hidden="false" customHeight="false" outlineLevel="0" collapsed="false">
      <c r="B146" s="129"/>
      <c r="C146" s="130"/>
      <c r="D146" s="130"/>
    </row>
    <row r="148" customFormat="false" ht="10.5" hidden="false" customHeight="false" outlineLevel="0" collapsed="false">
      <c r="B148" s="129"/>
      <c r="C148" s="130"/>
      <c r="D148" s="130"/>
    </row>
  </sheetData>
  <mergeCells count="2"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5.7"/>
    <col collapsed="false" customWidth="true" hidden="false" outlineLevel="0" max="6" min="3" style="23" width="13.56"/>
    <col collapsed="false" customWidth="false" hidden="false" outlineLevel="0" max="257" min="7" style="23" width="9.14"/>
  </cols>
  <sheetData>
    <row r="2" customFormat="false" ht="15.75" hidden="false" customHeight="true" outlineLevel="0" collapsed="false">
      <c r="B2" s="133"/>
      <c r="C2" s="134" t="s">
        <v>62</v>
      </c>
      <c r="D2" s="134"/>
      <c r="E2" s="135" t="s">
        <v>63</v>
      </c>
      <c r="F2" s="135"/>
    </row>
    <row r="3" customFormat="false" ht="15.75" hidden="false" customHeight="true" outlineLevel="0" collapsed="false">
      <c r="B3" s="133"/>
      <c r="C3" s="136" t="s">
        <v>64</v>
      </c>
      <c r="D3" s="136" t="s">
        <v>65</v>
      </c>
      <c r="E3" s="136" t="s">
        <v>66</v>
      </c>
      <c r="F3" s="137" t="s">
        <v>67</v>
      </c>
    </row>
    <row r="4" customFormat="false" ht="15" hidden="false" customHeight="true" outlineLevel="0" collapsed="false">
      <c r="B4" s="138" t="s">
        <v>68</v>
      </c>
      <c r="C4" s="139"/>
      <c r="D4" s="139"/>
      <c r="E4" s="139"/>
      <c r="F4" s="139"/>
    </row>
    <row r="5" customFormat="false" ht="15" hidden="false" customHeight="true" outlineLevel="0" collapsed="false">
      <c r="B5" s="140" t="s">
        <v>69</v>
      </c>
      <c r="C5" s="141"/>
      <c r="D5" s="141"/>
      <c r="E5" s="141"/>
      <c r="F5" s="141"/>
    </row>
    <row r="6" customFormat="false" ht="15" hidden="false" customHeight="true" outlineLevel="0" collapsed="false">
      <c r="B6" s="142" t="s">
        <v>70</v>
      </c>
      <c r="C6" s="143"/>
      <c r="D6" s="143"/>
      <c r="E6" s="143"/>
      <c r="F6" s="144"/>
    </row>
    <row r="7" customFormat="false" ht="15" hidden="false" customHeight="true" outlineLevel="0" collapsed="false">
      <c r="B7" s="145" t="s">
        <v>71</v>
      </c>
      <c r="C7" s="90" t="n">
        <v>17619549</v>
      </c>
      <c r="D7" s="90" t="n">
        <v>17568019</v>
      </c>
      <c r="E7" s="90" t="n">
        <v>211526</v>
      </c>
      <c r="F7" s="146" t="n">
        <v>80443</v>
      </c>
    </row>
    <row r="8" customFormat="false" ht="15" hidden="false" customHeight="true" outlineLevel="0" collapsed="false">
      <c r="B8" s="145" t="s">
        <v>72</v>
      </c>
      <c r="C8" s="90" t="n">
        <v>14071946</v>
      </c>
      <c r="D8" s="90" t="n">
        <v>14051750</v>
      </c>
      <c r="E8" s="90" t="n">
        <v>88148</v>
      </c>
      <c r="F8" s="146" t="n">
        <v>104858</v>
      </c>
    </row>
    <row r="9" customFormat="false" ht="15" hidden="false" customHeight="true" outlineLevel="0" collapsed="false">
      <c r="B9" s="145" t="s">
        <v>73</v>
      </c>
      <c r="C9" s="90" t="n">
        <v>10064507</v>
      </c>
      <c r="D9" s="90" t="n">
        <v>10157587</v>
      </c>
      <c r="E9" s="90" t="n">
        <v>35145</v>
      </c>
      <c r="F9" s="146" t="n">
        <v>124419</v>
      </c>
    </row>
    <row r="10" customFormat="false" ht="15" hidden="false" customHeight="true" outlineLevel="0" collapsed="false">
      <c r="B10" s="147" t="s">
        <v>74</v>
      </c>
      <c r="C10" s="148" t="n">
        <v>1985060</v>
      </c>
      <c r="D10" s="148" t="n">
        <v>2451218</v>
      </c>
      <c r="E10" s="148" t="n">
        <v>34562</v>
      </c>
      <c r="F10" s="149" t="n">
        <v>44064</v>
      </c>
    </row>
    <row r="11" customFormat="false" ht="15" hidden="false" customHeight="true" outlineLevel="0" collapsed="false">
      <c r="B11" s="150" t="s">
        <v>75</v>
      </c>
      <c r="C11" s="95" t="n">
        <v>43741062</v>
      </c>
      <c r="D11" s="95" t="n">
        <v>44228574</v>
      </c>
      <c r="E11" s="95" t="n">
        <v>369381</v>
      </c>
      <c r="F11" s="96" t="n">
        <v>353784</v>
      </c>
    </row>
    <row r="12" customFormat="false" ht="15" hidden="false" customHeight="true" outlineLevel="0" collapsed="false">
      <c r="B12" s="142" t="s">
        <v>76</v>
      </c>
      <c r="C12" s="143" t="n">
        <v>155494</v>
      </c>
      <c r="D12" s="143" t="n">
        <v>155830</v>
      </c>
      <c r="E12" s="143" t="n">
        <v>0</v>
      </c>
      <c r="F12" s="144" t="n">
        <v>0</v>
      </c>
    </row>
    <row r="13" customFormat="false" ht="15" hidden="true" customHeight="true" outlineLevel="0" collapsed="false">
      <c r="B13" s="145" t="s">
        <v>77</v>
      </c>
      <c r="C13" s="90" t="n">
        <v>0</v>
      </c>
      <c r="D13" s="90" t="n">
        <v>0</v>
      </c>
      <c r="E13" s="90" t="n">
        <v>0</v>
      </c>
      <c r="F13" s="146" t="n">
        <v>0</v>
      </c>
    </row>
    <row r="14" customFormat="false" ht="15" hidden="true" customHeight="true" outlineLevel="0" collapsed="false">
      <c r="B14" s="147" t="s">
        <v>78</v>
      </c>
      <c r="C14" s="148" t="n">
        <v>0</v>
      </c>
      <c r="D14" s="148" t="n">
        <v>0</v>
      </c>
      <c r="E14" s="148" t="n">
        <v>0</v>
      </c>
      <c r="F14" s="149" t="n">
        <v>0</v>
      </c>
    </row>
    <row r="15" customFormat="false" ht="15" hidden="false" customHeight="true" outlineLevel="0" collapsed="false">
      <c r="B15" s="150" t="s">
        <v>79</v>
      </c>
      <c r="C15" s="95" t="n">
        <v>43896556</v>
      </c>
      <c r="D15" s="95" t="n">
        <v>44384404</v>
      </c>
      <c r="E15" s="95" t="n">
        <v>369381</v>
      </c>
      <c r="F15" s="96" t="n">
        <v>353784</v>
      </c>
    </row>
    <row r="16" customFormat="false" ht="9.95" hidden="false" customHeight="true" outlineLevel="0" collapsed="false">
      <c r="B16" s="25"/>
      <c r="C16" s="151"/>
      <c r="D16" s="151"/>
      <c r="E16" s="152"/>
      <c r="F16" s="152"/>
    </row>
    <row r="17" customFormat="false" ht="15" hidden="false" customHeight="true" outlineLevel="0" collapsed="false">
      <c r="B17" s="140" t="s">
        <v>80</v>
      </c>
      <c r="C17" s="141"/>
      <c r="D17" s="141"/>
      <c r="E17" s="141"/>
      <c r="F17" s="141"/>
    </row>
    <row r="18" customFormat="false" ht="15" hidden="false" customHeight="true" outlineLevel="0" collapsed="false">
      <c r="B18" s="142" t="s">
        <v>81</v>
      </c>
      <c r="C18" s="143" t="n">
        <v>142353190</v>
      </c>
      <c r="D18" s="143" t="n">
        <v>142353190</v>
      </c>
      <c r="E18" s="143" t="n">
        <v>1339170</v>
      </c>
      <c r="F18" s="144" t="n">
        <v>1376516</v>
      </c>
    </row>
    <row r="19" customFormat="false" ht="15" hidden="false" customHeight="true" outlineLevel="0" collapsed="false">
      <c r="B19" s="145" t="s">
        <v>82</v>
      </c>
      <c r="C19" s="90" t="n">
        <v>13225000</v>
      </c>
      <c r="D19" s="90" t="n">
        <v>15200000</v>
      </c>
      <c r="E19" s="90" t="n">
        <v>7383</v>
      </c>
      <c r="F19" s="146" t="n">
        <v>6204</v>
      </c>
    </row>
    <row r="20" customFormat="false" ht="17.1" hidden="false" customHeight="true" outlineLevel="0" collapsed="false">
      <c r="B20" s="145" t="s">
        <v>83</v>
      </c>
      <c r="C20" s="90" t="n">
        <v>221806</v>
      </c>
      <c r="D20" s="90" t="n">
        <v>400927</v>
      </c>
      <c r="E20" s="90" t="n">
        <v>1000</v>
      </c>
      <c r="F20" s="146" t="n">
        <v>1089</v>
      </c>
    </row>
    <row r="21" customFormat="false" ht="17.1" hidden="true" customHeight="true" outlineLevel="0" collapsed="false">
      <c r="B21" s="147" t="s">
        <v>84</v>
      </c>
      <c r="C21" s="148" t="n">
        <v>0</v>
      </c>
      <c r="D21" s="148" t="n">
        <v>0</v>
      </c>
      <c r="E21" s="148" t="n">
        <v>0</v>
      </c>
      <c r="F21" s="149" t="n">
        <v>0</v>
      </c>
    </row>
    <row r="22" customFormat="false" ht="17.1" hidden="false" customHeight="true" outlineLevel="0" collapsed="false">
      <c r="B22" s="150" t="s">
        <v>85</v>
      </c>
      <c r="C22" s="95" t="n">
        <v>155799996</v>
      </c>
      <c r="D22" s="95" t="n">
        <v>157954117</v>
      </c>
      <c r="E22" s="95" t="n">
        <v>1347553</v>
      </c>
      <c r="F22" s="96" t="n">
        <v>1383809</v>
      </c>
    </row>
    <row r="23" customFormat="false" ht="15" hidden="false" customHeight="true" outlineLevel="0" collapsed="false">
      <c r="B23" s="142" t="s">
        <v>86</v>
      </c>
      <c r="C23" s="143" t="n">
        <v>110543</v>
      </c>
      <c r="D23" s="143" t="n">
        <v>1473</v>
      </c>
      <c r="E23" s="143" t="n">
        <v>0</v>
      </c>
      <c r="F23" s="144" t="n">
        <v>0</v>
      </c>
    </row>
    <row r="24" customFormat="false" ht="17.1" hidden="true" customHeight="true" outlineLevel="0" collapsed="false">
      <c r="B24" s="147" t="s">
        <v>87</v>
      </c>
      <c r="C24" s="148" t="n">
        <v>0</v>
      </c>
      <c r="D24" s="148" t="n">
        <v>0</v>
      </c>
      <c r="E24" s="148" t="n">
        <v>0</v>
      </c>
      <c r="F24" s="149" t="n">
        <v>0</v>
      </c>
    </row>
    <row r="25" customFormat="false" ht="15" hidden="false" customHeight="true" outlineLevel="0" collapsed="false">
      <c r="B25" s="150" t="s">
        <v>88</v>
      </c>
      <c r="C25" s="95" t="n">
        <v>155910539</v>
      </c>
      <c r="D25" s="95" t="n">
        <v>157955590</v>
      </c>
      <c r="E25" s="95" t="n">
        <v>1347553</v>
      </c>
      <c r="F25" s="96" t="n">
        <v>1383809</v>
      </c>
    </row>
    <row r="26" customFormat="false" ht="9.95" hidden="false" customHeight="true" outlineLevel="0" collapsed="false">
      <c r="B26" s="153"/>
      <c r="C26" s="151"/>
      <c r="D26" s="151"/>
      <c r="E26" s="151"/>
      <c r="F26" s="151"/>
    </row>
    <row r="27" customFormat="false" ht="15" hidden="false" customHeight="true" outlineLevel="0" collapsed="false">
      <c r="B27" s="150" t="s">
        <v>89</v>
      </c>
      <c r="C27" s="95" t="n">
        <v>2161160</v>
      </c>
      <c r="D27" s="95" t="n">
        <v>4297119</v>
      </c>
      <c r="E27" s="95" t="n">
        <v>41342</v>
      </c>
      <c r="F27" s="96" t="n">
        <v>30961</v>
      </c>
    </row>
    <row r="28" customFormat="false" ht="9.95" hidden="false" customHeight="true" outlineLevel="0" collapsed="false">
      <c r="B28" s="154"/>
      <c r="C28" s="155"/>
      <c r="D28" s="155"/>
      <c r="E28" s="155"/>
      <c r="F28" s="155"/>
    </row>
    <row r="29" customFormat="false" ht="15" hidden="false" customHeight="true" outlineLevel="0" collapsed="false">
      <c r="B29" s="150" t="s">
        <v>90</v>
      </c>
      <c r="C29" s="95" t="n">
        <v>201968255</v>
      </c>
      <c r="D29" s="95" t="n">
        <v>206637113</v>
      </c>
      <c r="E29" s="95" t="n">
        <v>1758276</v>
      </c>
      <c r="F29" s="96" t="n">
        <v>1768554</v>
      </c>
    </row>
    <row r="30" customFormat="false" ht="9.95" hidden="false" customHeight="true" outlineLevel="0" collapsed="false">
      <c r="B30" s="25"/>
      <c r="C30" s="151"/>
      <c r="D30" s="151"/>
      <c r="E30" s="152"/>
      <c r="F30" s="152"/>
    </row>
    <row r="31" customFormat="false" ht="15" hidden="false" customHeight="true" outlineLevel="0" collapsed="false">
      <c r="B31" s="140" t="s">
        <v>91</v>
      </c>
      <c r="C31" s="141"/>
      <c r="D31" s="141"/>
      <c r="E31" s="141"/>
      <c r="F31" s="141"/>
    </row>
    <row r="32" customFormat="false" ht="15" hidden="false" customHeight="true" outlineLevel="0" collapsed="false">
      <c r="B32" s="142" t="s">
        <v>92</v>
      </c>
      <c r="C32" s="143" t="n">
        <v>7647486</v>
      </c>
      <c r="D32" s="143" t="n">
        <v>7647486</v>
      </c>
      <c r="E32" s="143" t="n">
        <v>196634</v>
      </c>
      <c r="F32" s="144" t="n">
        <v>26026</v>
      </c>
    </row>
    <row r="33" customFormat="false" ht="17.1" hidden="true" customHeight="true" outlineLevel="0" collapsed="false">
      <c r="B33" s="145" t="s">
        <v>76</v>
      </c>
      <c r="C33" s="90" t="n">
        <v>0</v>
      </c>
      <c r="D33" s="90" t="n">
        <v>0</v>
      </c>
      <c r="E33" s="90" t="n">
        <v>0</v>
      </c>
      <c r="F33" s="146" t="n">
        <v>0</v>
      </c>
    </row>
    <row r="34" customFormat="false" ht="15" hidden="false" customHeight="true" outlineLevel="0" collapsed="false">
      <c r="B34" s="145" t="s">
        <v>93</v>
      </c>
      <c r="C34" s="90" t="n">
        <v>7647486</v>
      </c>
      <c r="D34" s="90" t="n">
        <v>7647486</v>
      </c>
      <c r="E34" s="90" t="n">
        <v>196634</v>
      </c>
      <c r="F34" s="146" t="n">
        <v>26026</v>
      </c>
    </row>
    <row r="35" customFormat="false" ht="17.1" hidden="true" customHeight="true" outlineLevel="0" collapsed="false">
      <c r="B35" s="145" t="s">
        <v>94</v>
      </c>
      <c r="C35" s="90" t="n">
        <v>0</v>
      </c>
      <c r="D35" s="90" t="n">
        <v>0</v>
      </c>
      <c r="E35" s="90" t="n">
        <v>0</v>
      </c>
      <c r="F35" s="146" t="n">
        <v>0</v>
      </c>
    </row>
    <row r="36" customFormat="false" ht="17.1" hidden="true" customHeight="true" outlineLevel="0" collapsed="false">
      <c r="B36" s="145" t="s">
        <v>71</v>
      </c>
      <c r="C36" s="90" t="n">
        <v>0</v>
      </c>
      <c r="D36" s="90" t="n">
        <v>0</v>
      </c>
      <c r="E36" s="90" t="n">
        <v>0</v>
      </c>
      <c r="F36" s="146" t="n">
        <v>0</v>
      </c>
    </row>
    <row r="37" customFormat="false" ht="17.1" hidden="false" customHeight="true" outlineLevel="0" collapsed="false">
      <c r="B37" s="145" t="s">
        <v>95</v>
      </c>
      <c r="C37" s="90" t="n">
        <v>2665000</v>
      </c>
      <c r="D37" s="90" t="n">
        <v>2665000</v>
      </c>
      <c r="E37" s="90" t="n">
        <v>30926</v>
      </c>
      <c r="F37" s="146" t="n">
        <v>1786</v>
      </c>
    </row>
    <row r="38" customFormat="false" ht="15" hidden="false" customHeight="true" outlineLevel="0" collapsed="false">
      <c r="B38" s="145" t="s">
        <v>93</v>
      </c>
      <c r="C38" s="90" t="n">
        <v>2665000</v>
      </c>
      <c r="D38" s="90" t="n">
        <v>2665000</v>
      </c>
      <c r="E38" s="90" t="n">
        <v>30926</v>
      </c>
      <c r="F38" s="146" t="n">
        <v>1786</v>
      </c>
    </row>
    <row r="39" customFormat="false" ht="17.1" hidden="true" customHeight="true" outlineLevel="0" collapsed="false">
      <c r="B39" s="147" t="s">
        <v>96</v>
      </c>
      <c r="C39" s="148" t="n">
        <v>0</v>
      </c>
      <c r="D39" s="148" t="n">
        <v>0</v>
      </c>
      <c r="E39" s="148" t="n">
        <v>0</v>
      </c>
      <c r="F39" s="149" t="n">
        <v>0</v>
      </c>
    </row>
    <row r="40" customFormat="false" ht="15" hidden="false" customHeight="true" outlineLevel="0" collapsed="false">
      <c r="B40" s="150" t="s">
        <v>97</v>
      </c>
      <c r="C40" s="95" t="n">
        <v>10312486</v>
      </c>
      <c r="D40" s="95" t="n">
        <v>10312486</v>
      </c>
      <c r="E40" s="95" t="n">
        <v>227560</v>
      </c>
      <c r="F40" s="96" t="n">
        <v>27812</v>
      </c>
    </row>
    <row r="41" customFormat="false" ht="15" hidden="false" customHeight="true" outlineLevel="0" collapsed="false">
      <c r="B41" s="150" t="s">
        <v>98</v>
      </c>
      <c r="C41" s="156" t="n">
        <v>0</v>
      </c>
      <c r="D41" s="156" t="n">
        <v>0</v>
      </c>
      <c r="E41" s="156" t="n">
        <v>-176989</v>
      </c>
      <c r="F41" s="157" t="n">
        <v>-197100</v>
      </c>
    </row>
    <row r="42" customFormat="false" ht="15" hidden="false" customHeight="true" outlineLevel="0" collapsed="false">
      <c r="B42" s="150" t="s">
        <v>99</v>
      </c>
      <c r="C42" s="95" t="n">
        <v>212280741</v>
      </c>
      <c r="D42" s="95" t="n">
        <v>216949599</v>
      </c>
      <c r="E42" s="95" t="n">
        <v>1808847</v>
      </c>
      <c r="F42" s="96" t="n">
        <v>1599266</v>
      </c>
    </row>
    <row r="43" customFormat="false" ht="9.95" hidden="true" customHeight="true" outlineLevel="0" collapsed="false">
      <c r="B43" s="158"/>
      <c r="C43" s="159"/>
      <c r="D43" s="159"/>
      <c r="E43" s="159"/>
      <c r="F43" s="159"/>
    </row>
    <row r="44" customFormat="false" ht="15" hidden="true" customHeight="true" outlineLevel="0" collapsed="false">
      <c r="B44" s="150"/>
      <c r="C44" s="95" t="n">
        <v>0</v>
      </c>
      <c r="D44" s="95" t="n">
        <v>0</v>
      </c>
      <c r="E44" s="95" t="n">
        <v>0</v>
      </c>
      <c r="F44" s="96" t="n">
        <v>0</v>
      </c>
    </row>
    <row r="45" customFormat="false" ht="24.95" hidden="true" customHeight="true" outlineLevel="0" collapsed="false">
      <c r="B45" s="150" t="s">
        <v>100</v>
      </c>
      <c r="C45" s="95" t="n">
        <v>212280741</v>
      </c>
      <c r="D45" s="95" t="n">
        <v>216949599</v>
      </c>
      <c r="E45" s="95" t="n">
        <v>1808847</v>
      </c>
      <c r="F45" s="96" t="n">
        <v>1599266</v>
      </c>
    </row>
    <row r="46" customFormat="false" ht="9.95" hidden="false" customHeight="true" outlineLevel="0" collapsed="false">
      <c r="B46" s="25"/>
      <c r="C46" s="160"/>
      <c r="D46" s="160"/>
      <c r="E46" s="161"/>
      <c r="F46" s="161"/>
    </row>
    <row r="47" customFormat="false" ht="15" hidden="false" customHeight="true" outlineLevel="0" collapsed="false">
      <c r="B47" s="162" t="s">
        <v>16</v>
      </c>
      <c r="C47" s="163" t="n">
        <v>95706104</v>
      </c>
      <c r="D47" s="163" t="n">
        <v>97390032</v>
      </c>
      <c r="E47" s="163" t="n">
        <v>608038</v>
      </c>
      <c r="F47" s="164" t="n">
        <v>522887</v>
      </c>
    </row>
    <row r="48" customFormat="false" ht="15" hidden="false" customHeight="true" outlineLevel="0" collapsed="false">
      <c r="B48" s="165" t="s">
        <v>17</v>
      </c>
      <c r="C48" s="166" t="n">
        <v>116574637</v>
      </c>
      <c r="D48" s="166" t="n">
        <v>119559567</v>
      </c>
      <c r="E48" s="166" t="n">
        <v>1200809</v>
      </c>
      <c r="F48" s="167" t="n">
        <v>1076379</v>
      </c>
    </row>
    <row r="49" customFormat="false" ht="10.5" hidden="false" customHeight="false" outlineLevel="0" collapsed="false">
      <c r="C49" s="168"/>
      <c r="D49" s="168"/>
    </row>
    <row r="50" customFormat="false" ht="10.5" hidden="false" customHeight="false" outlineLevel="0" collapsed="false">
      <c r="B50" s="35"/>
      <c r="C50" s="24"/>
      <c r="D50" s="24"/>
      <c r="E50" s="24"/>
      <c r="F50" s="24"/>
    </row>
    <row r="51" customFormat="false" ht="10.5" hidden="false" customHeight="false" outlineLevel="0" collapsed="false">
      <c r="B51" s="35"/>
      <c r="C51" s="24"/>
      <c r="D51" s="24"/>
      <c r="E51" s="24"/>
      <c r="F51" s="24"/>
    </row>
    <row r="52" customFormat="false" ht="15.75" hidden="false" customHeight="true" outlineLevel="0" collapsed="false">
      <c r="B52" s="133"/>
      <c r="C52" s="134" t="s">
        <v>62</v>
      </c>
      <c r="D52" s="134"/>
      <c r="E52" s="135" t="s">
        <v>63</v>
      </c>
      <c r="F52" s="135"/>
    </row>
    <row r="53" customFormat="false" ht="15.75" hidden="false" customHeight="true" outlineLevel="0" collapsed="false">
      <c r="B53" s="133"/>
      <c r="C53" s="136" t="s">
        <v>64</v>
      </c>
      <c r="D53" s="136" t="s">
        <v>65</v>
      </c>
      <c r="E53" s="136" t="s">
        <v>66</v>
      </c>
      <c r="F53" s="137" t="s">
        <v>67</v>
      </c>
    </row>
    <row r="54" customFormat="false" ht="15" hidden="false" customHeight="true" outlineLevel="0" collapsed="false">
      <c r="B54" s="138" t="s">
        <v>101</v>
      </c>
      <c r="C54" s="139"/>
      <c r="D54" s="139"/>
      <c r="E54" s="139"/>
      <c r="F54" s="139"/>
    </row>
    <row r="55" customFormat="false" ht="15" hidden="false" customHeight="true" outlineLevel="0" collapsed="false">
      <c r="B55" s="140" t="s">
        <v>69</v>
      </c>
      <c r="C55" s="141"/>
      <c r="D55" s="141"/>
      <c r="E55" s="141"/>
      <c r="F55" s="141"/>
    </row>
    <row r="56" customFormat="false" ht="15" hidden="false" customHeight="true" outlineLevel="0" collapsed="false">
      <c r="B56" s="142" t="s">
        <v>70</v>
      </c>
      <c r="C56" s="143"/>
      <c r="D56" s="143"/>
      <c r="E56" s="143"/>
      <c r="F56" s="144"/>
    </row>
    <row r="57" customFormat="false" ht="15" hidden="false" customHeight="true" outlineLevel="0" collapsed="false">
      <c r="B57" s="145" t="s">
        <v>71</v>
      </c>
      <c r="C57" s="90" t="n">
        <v>13962295</v>
      </c>
      <c r="D57" s="90" t="n">
        <v>14011671</v>
      </c>
      <c r="E57" s="90" t="n">
        <v>105911</v>
      </c>
      <c r="F57" s="146" t="n">
        <v>118931</v>
      </c>
    </row>
    <row r="58" customFormat="false" ht="15" hidden="false" customHeight="true" outlineLevel="0" collapsed="false">
      <c r="B58" s="145" t="s">
        <v>72</v>
      </c>
      <c r="C58" s="90" t="n">
        <v>16318308</v>
      </c>
      <c r="D58" s="90" t="n">
        <v>16195356</v>
      </c>
      <c r="E58" s="90" t="n">
        <v>151039</v>
      </c>
      <c r="F58" s="146" t="n">
        <v>90225</v>
      </c>
    </row>
    <row r="59" customFormat="false" ht="15" hidden="false" customHeight="true" outlineLevel="0" collapsed="false">
      <c r="B59" s="145" t="s">
        <v>73</v>
      </c>
      <c r="C59" s="90" t="n">
        <v>6446870</v>
      </c>
      <c r="D59" s="90" t="n">
        <v>6492050</v>
      </c>
      <c r="E59" s="90" t="n">
        <v>43495</v>
      </c>
      <c r="F59" s="146" t="n">
        <v>78674</v>
      </c>
    </row>
    <row r="60" customFormat="false" ht="15" hidden="false" customHeight="true" outlineLevel="0" collapsed="false">
      <c r="B60" s="147" t="s">
        <v>74</v>
      </c>
      <c r="C60" s="148" t="n">
        <v>3439254</v>
      </c>
      <c r="D60" s="148" t="n">
        <v>4097450</v>
      </c>
      <c r="E60" s="148" t="n">
        <v>47872</v>
      </c>
      <c r="F60" s="149" t="n">
        <v>54577</v>
      </c>
    </row>
    <row r="61" customFormat="false" ht="15" hidden="false" customHeight="true" outlineLevel="0" collapsed="false">
      <c r="B61" s="150" t="s">
        <v>75</v>
      </c>
      <c r="C61" s="95" t="n">
        <v>40166727</v>
      </c>
      <c r="D61" s="95" t="n">
        <v>40796527</v>
      </c>
      <c r="E61" s="95" t="n">
        <v>348317</v>
      </c>
      <c r="F61" s="96" t="n">
        <v>342407</v>
      </c>
    </row>
    <row r="62" customFormat="false" ht="15" hidden="false" customHeight="true" outlineLevel="0" collapsed="false">
      <c r="B62" s="142" t="s">
        <v>76</v>
      </c>
      <c r="C62" s="143" t="n">
        <v>80433</v>
      </c>
      <c r="D62" s="143" t="n">
        <v>80339</v>
      </c>
      <c r="E62" s="143" t="n">
        <v>0</v>
      </c>
      <c r="F62" s="144" t="n">
        <v>0</v>
      </c>
    </row>
    <row r="63" customFormat="false" ht="15" hidden="true" customHeight="true" outlineLevel="0" collapsed="false">
      <c r="B63" s="145" t="s">
        <v>77</v>
      </c>
      <c r="C63" s="90" t="n">
        <v>0</v>
      </c>
      <c r="D63" s="90" t="n">
        <v>0</v>
      </c>
      <c r="E63" s="90" t="n">
        <v>0</v>
      </c>
      <c r="F63" s="146" t="n">
        <v>0</v>
      </c>
    </row>
    <row r="64" customFormat="false" ht="15" hidden="true" customHeight="true" outlineLevel="0" collapsed="false">
      <c r="B64" s="147" t="s">
        <v>78</v>
      </c>
      <c r="C64" s="148" t="n">
        <v>0</v>
      </c>
      <c r="D64" s="148" t="n">
        <v>0</v>
      </c>
      <c r="E64" s="148" t="n">
        <v>0</v>
      </c>
      <c r="F64" s="149" t="n">
        <v>0</v>
      </c>
    </row>
    <row r="65" customFormat="false" ht="15" hidden="false" customHeight="true" outlineLevel="0" collapsed="false">
      <c r="B65" s="150" t="s">
        <v>79</v>
      </c>
      <c r="C65" s="95" t="n">
        <v>40247160</v>
      </c>
      <c r="D65" s="95" t="n">
        <v>40876866</v>
      </c>
      <c r="E65" s="95" t="n">
        <v>348317</v>
      </c>
      <c r="F65" s="96" t="n">
        <v>342407</v>
      </c>
    </row>
    <row r="66" customFormat="false" ht="9.95" hidden="false" customHeight="true" outlineLevel="0" collapsed="false">
      <c r="B66" s="25"/>
      <c r="C66" s="151"/>
      <c r="D66" s="151"/>
      <c r="E66" s="152"/>
      <c r="F66" s="152"/>
    </row>
    <row r="67" customFormat="false" ht="15" hidden="false" customHeight="true" outlineLevel="0" collapsed="false">
      <c r="B67" s="140" t="s">
        <v>80</v>
      </c>
      <c r="C67" s="141"/>
      <c r="D67" s="141"/>
      <c r="E67" s="141"/>
      <c r="F67" s="141"/>
    </row>
    <row r="68" customFormat="false" ht="15" hidden="false" customHeight="true" outlineLevel="0" collapsed="false">
      <c r="B68" s="142" t="s">
        <v>81</v>
      </c>
      <c r="C68" s="143" t="n">
        <v>205093783</v>
      </c>
      <c r="D68" s="143" t="n">
        <v>205093783</v>
      </c>
      <c r="E68" s="143" t="n">
        <v>2758408</v>
      </c>
      <c r="F68" s="144" t="n">
        <v>2789736</v>
      </c>
    </row>
    <row r="69" customFormat="false" ht="15" hidden="false" customHeight="true" outlineLevel="0" collapsed="false">
      <c r="B69" s="145" t="s">
        <v>82</v>
      </c>
      <c r="C69" s="90" t="n">
        <v>30032000</v>
      </c>
      <c r="D69" s="90" t="n">
        <v>37839000</v>
      </c>
      <c r="E69" s="90" t="n">
        <v>22713</v>
      </c>
      <c r="F69" s="146" t="n">
        <v>19186</v>
      </c>
    </row>
    <row r="70" customFormat="false" ht="17.1" hidden="false" customHeight="true" outlineLevel="0" collapsed="false">
      <c r="B70" s="145" t="s">
        <v>83</v>
      </c>
      <c r="C70" s="90" t="n">
        <v>222315</v>
      </c>
      <c r="D70" s="90" t="n">
        <v>326127</v>
      </c>
      <c r="E70" s="90" t="n">
        <v>2267</v>
      </c>
      <c r="F70" s="146" t="n">
        <v>2571</v>
      </c>
    </row>
    <row r="71" customFormat="false" ht="17.1" hidden="true" customHeight="true" outlineLevel="0" collapsed="false">
      <c r="B71" s="147" t="s">
        <v>84</v>
      </c>
      <c r="C71" s="148" t="n">
        <v>0</v>
      </c>
      <c r="D71" s="148" t="n">
        <v>0</v>
      </c>
      <c r="E71" s="148" t="n">
        <v>0</v>
      </c>
      <c r="F71" s="149" t="n">
        <v>0</v>
      </c>
    </row>
    <row r="72" customFormat="false" ht="17.1" hidden="false" customHeight="true" outlineLevel="0" collapsed="false">
      <c r="B72" s="150" t="s">
        <v>85</v>
      </c>
      <c r="C72" s="95" t="n">
        <v>235348098</v>
      </c>
      <c r="D72" s="95" t="n">
        <v>243258910</v>
      </c>
      <c r="E72" s="95" t="n">
        <v>2783388</v>
      </c>
      <c r="F72" s="96" t="n">
        <v>2811493</v>
      </c>
    </row>
    <row r="73" customFormat="false" ht="15" hidden="false" customHeight="true" outlineLevel="0" collapsed="false">
      <c r="B73" s="142" t="s">
        <v>86</v>
      </c>
      <c r="C73" s="143" t="n">
        <v>0</v>
      </c>
      <c r="D73" s="143" t="n">
        <v>738</v>
      </c>
      <c r="E73" s="143" t="n">
        <v>0</v>
      </c>
      <c r="F73" s="144" t="n">
        <v>0</v>
      </c>
    </row>
    <row r="74" customFormat="false" ht="17.1" hidden="true" customHeight="true" outlineLevel="0" collapsed="false">
      <c r="B74" s="147" t="s">
        <v>87</v>
      </c>
      <c r="C74" s="148" t="n">
        <v>0</v>
      </c>
      <c r="D74" s="148" t="n">
        <v>0</v>
      </c>
      <c r="E74" s="148" t="n">
        <v>0</v>
      </c>
      <c r="F74" s="149" t="n">
        <v>0</v>
      </c>
    </row>
    <row r="75" customFormat="false" ht="17.1" hidden="false" customHeight="true" outlineLevel="0" collapsed="false">
      <c r="B75" s="150" t="s">
        <v>88</v>
      </c>
      <c r="C75" s="95" t="n">
        <v>235348098</v>
      </c>
      <c r="D75" s="95" t="n">
        <v>243259648</v>
      </c>
      <c r="E75" s="95" t="n">
        <v>2783388</v>
      </c>
      <c r="F75" s="96" t="n">
        <v>2811493</v>
      </c>
    </row>
    <row r="76" customFormat="false" ht="9.95" hidden="false" customHeight="true" outlineLevel="0" collapsed="false">
      <c r="B76" s="153"/>
      <c r="C76" s="151"/>
      <c r="D76" s="151"/>
      <c r="E76" s="151"/>
      <c r="F76" s="151"/>
    </row>
    <row r="77" customFormat="false" ht="15" hidden="false" customHeight="true" outlineLevel="0" collapsed="false">
      <c r="B77" s="150" t="s">
        <v>89</v>
      </c>
      <c r="C77" s="95" t="n">
        <v>2582949</v>
      </c>
      <c r="D77" s="95" t="n">
        <v>1471990</v>
      </c>
      <c r="E77" s="95" t="n">
        <v>20168</v>
      </c>
      <c r="F77" s="96" t="n">
        <v>17724</v>
      </c>
    </row>
    <row r="78" customFormat="false" ht="9.95" hidden="false" customHeight="true" outlineLevel="0" collapsed="false">
      <c r="B78" s="154"/>
      <c r="C78" s="155"/>
      <c r="D78" s="155"/>
      <c r="E78" s="155"/>
      <c r="F78" s="155"/>
    </row>
    <row r="79" customFormat="false" ht="15" hidden="false" customHeight="true" outlineLevel="0" collapsed="false">
      <c r="B79" s="150" t="s">
        <v>90</v>
      </c>
      <c r="C79" s="95" t="n">
        <v>278178207</v>
      </c>
      <c r="D79" s="95" t="n">
        <v>285608504</v>
      </c>
      <c r="E79" s="95" t="n">
        <v>3151873</v>
      </c>
      <c r="F79" s="96" t="n">
        <v>3171624</v>
      </c>
    </row>
    <row r="80" customFormat="false" ht="9.95" hidden="false" customHeight="true" outlineLevel="0" collapsed="false">
      <c r="B80" s="25"/>
      <c r="C80" s="151"/>
      <c r="D80" s="151"/>
      <c r="E80" s="152"/>
      <c r="F80" s="152"/>
    </row>
    <row r="81" customFormat="false" ht="15" hidden="false" customHeight="true" outlineLevel="0" collapsed="false">
      <c r="B81" s="140" t="s">
        <v>91</v>
      </c>
      <c r="C81" s="141"/>
      <c r="D81" s="141"/>
      <c r="E81" s="141"/>
      <c r="F81" s="141"/>
    </row>
    <row r="82" customFormat="false" ht="15" hidden="false" customHeight="true" outlineLevel="0" collapsed="false">
      <c r="B82" s="142" t="s">
        <v>92</v>
      </c>
      <c r="C82" s="143" t="n">
        <v>5245822</v>
      </c>
      <c r="D82" s="143" t="n">
        <v>5245822</v>
      </c>
      <c r="E82" s="143" t="n">
        <v>146694</v>
      </c>
      <c r="F82" s="144" t="n">
        <v>2014</v>
      </c>
    </row>
    <row r="83" customFormat="false" ht="17.1" hidden="true" customHeight="true" outlineLevel="0" collapsed="false">
      <c r="B83" s="145" t="s">
        <v>76</v>
      </c>
      <c r="C83" s="90" t="n">
        <v>0</v>
      </c>
      <c r="D83" s="90" t="n">
        <v>0</v>
      </c>
      <c r="E83" s="90" t="n">
        <v>0</v>
      </c>
      <c r="F83" s="146" t="n">
        <v>0</v>
      </c>
    </row>
    <row r="84" customFormat="false" ht="15" hidden="false" customHeight="true" outlineLevel="0" collapsed="false">
      <c r="B84" s="145" t="s">
        <v>93</v>
      </c>
      <c r="C84" s="90" t="n">
        <v>5245822</v>
      </c>
      <c r="D84" s="90" t="n">
        <v>5245822</v>
      </c>
      <c r="E84" s="90" t="n">
        <v>146694</v>
      </c>
      <c r="F84" s="146" t="n">
        <v>2014</v>
      </c>
    </row>
    <row r="85" customFormat="false" ht="17.1" hidden="true" customHeight="true" outlineLevel="0" collapsed="false">
      <c r="B85" s="145" t="s">
        <v>94</v>
      </c>
      <c r="C85" s="90" t="n">
        <v>0</v>
      </c>
      <c r="D85" s="90" t="n">
        <v>0</v>
      </c>
      <c r="E85" s="90" t="n">
        <v>0</v>
      </c>
      <c r="F85" s="146" t="n">
        <v>0</v>
      </c>
    </row>
    <row r="86" customFormat="false" ht="17.1" hidden="true" customHeight="true" outlineLevel="0" collapsed="false">
      <c r="B86" s="145" t="s">
        <v>71</v>
      </c>
      <c r="C86" s="90" t="n">
        <v>0</v>
      </c>
      <c r="D86" s="90" t="n">
        <v>0</v>
      </c>
      <c r="E86" s="90" t="n">
        <v>0</v>
      </c>
      <c r="F86" s="146" t="n">
        <v>0</v>
      </c>
    </row>
    <row r="87" customFormat="false" ht="17.1" hidden="false" customHeight="true" outlineLevel="0" collapsed="false">
      <c r="B87" s="145" t="s">
        <v>95</v>
      </c>
      <c r="C87" s="90" t="n">
        <v>2455000</v>
      </c>
      <c r="D87" s="90" t="n">
        <v>2455000</v>
      </c>
      <c r="E87" s="90" t="n">
        <v>50761</v>
      </c>
      <c r="F87" s="146" t="n">
        <v>0</v>
      </c>
    </row>
    <row r="88" customFormat="false" ht="17.1" hidden="false" customHeight="true" outlineLevel="0" collapsed="false">
      <c r="B88" s="145" t="s">
        <v>72</v>
      </c>
      <c r="C88" s="90" t="n">
        <v>2455000</v>
      </c>
      <c r="D88" s="90" t="n">
        <v>2455000</v>
      </c>
      <c r="E88" s="90" t="n">
        <v>50761</v>
      </c>
      <c r="F88" s="146" t="n">
        <v>0</v>
      </c>
    </row>
    <row r="89" customFormat="false" ht="17.1" hidden="true" customHeight="true" outlineLevel="0" collapsed="false">
      <c r="B89" s="147" t="s">
        <v>96</v>
      </c>
      <c r="C89" s="148" t="n">
        <v>0</v>
      </c>
      <c r="D89" s="148" t="n">
        <v>0</v>
      </c>
      <c r="E89" s="148" t="n">
        <v>0</v>
      </c>
      <c r="F89" s="149" t="n">
        <v>0</v>
      </c>
    </row>
    <row r="90" customFormat="false" ht="15" hidden="false" customHeight="true" outlineLevel="0" collapsed="false">
      <c r="B90" s="150" t="s">
        <v>97</v>
      </c>
      <c r="C90" s="95" t="n">
        <v>7700822</v>
      </c>
      <c r="D90" s="95" t="n">
        <v>7700822</v>
      </c>
      <c r="E90" s="95" t="n">
        <v>197455</v>
      </c>
      <c r="F90" s="96" t="n">
        <v>2014</v>
      </c>
    </row>
    <row r="91" customFormat="false" ht="9.95" hidden="false" customHeight="true" outlineLevel="0" collapsed="false">
      <c r="B91" s="25"/>
      <c r="C91" s="151"/>
      <c r="D91" s="151"/>
      <c r="E91" s="169"/>
      <c r="F91" s="169"/>
    </row>
    <row r="92" customFormat="false" ht="15" hidden="false" customHeight="true" outlineLevel="0" collapsed="false">
      <c r="B92" s="150" t="s">
        <v>99</v>
      </c>
      <c r="C92" s="95" t="n">
        <v>285879029</v>
      </c>
      <c r="D92" s="95" t="n">
        <v>293309326</v>
      </c>
      <c r="E92" s="95" t="n">
        <v>3349328</v>
      </c>
      <c r="F92" s="96" t="n">
        <v>3173638</v>
      </c>
    </row>
    <row r="93" customFormat="false" ht="9.95" hidden="true" customHeight="true" outlineLevel="0" collapsed="false">
      <c r="B93" s="158"/>
      <c r="C93" s="159"/>
      <c r="D93" s="159"/>
      <c r="E93" s="159"/>
      <c r="F93" s="159"/>
    </row>
    <row r="94" customFormat="false" ht="17.1" hidden="true" customHeight="true" outlineLevel="0" collapsed="false">
      <c r="B94" s="150" t="s">
        <v>98</v>
      </c>
      <c r="C94" s="95" t="n">
        <v>0</v>
      </c>
      <c r="D94" s="95" t="n">
        <v>0</v>
      </c>
      <c r="E94" s="95" t="n">
        <v>0</v>
      </c>
      <c r="F94" s="96" t="n">
        <v>0</v>
      </c>
    </row>
    <row r="95" customFormat="false" ht="24.95" hidden="true" customHeight="true" outlineLevel="0" collapsed="false">
      <c r="B95" s="150" t="s">
        <v>100</v>
      </c>
      <c r="C95" s="95" t="n">
        <v>285879029</v>
      </c>
      <c r="D95" s="95" t="n">
        <v>293309326</v>
      </c>
      <c r="E95" s="95" t="n">
        <v>3349328</v>
      </c>
      <c r="F95" s="96" t="n">
        <v>3173638</v>
      </c>
    </row>
    <row r="96" customFormat="false" ht="9.95" hidden="false" customHeight="true" outlineLevel="0" collapsed="false">
      <c r="B96" s="25"/>
      <c r="C96" s="160"/>
      <c r="D96" s="160"/>
      <c r="E96" s="161"/>
      <c r="F96" s="161"/>
    </row>
    <row r="97" customFormat="false" ht="15" hidden="false" customHeight="true" outlineLevel="0" collapsed="false">
      <c r="B97" s="162" t="s">
        <v>16</v>
      </c>
      <c r="C97" s="163" t="n">
        <v>142237718</v>
      </c>
      <c r="D97" s="163" t="n">
        <v>148828312</v>
      </c>
      <c r="E97" s="163" t="n">
        <v>854071</v>
      </c>
      <c r="F97" s="164" t="n">
        <v>831002</v>
      </c>
    </row>
    <row r="98" customFormat="false" ht="15" hidden="false" customHeight="true" outlineLevel="0" collapsed="false">
      <c r="B98" s="165" t="s">
        <v>17</v>
      </c>
      <c r="C98" s="166" t="n">
        <v>143641311</v>
      </c>
      <c r="D98" s="166" t="n">
        <v>144481014</v>
      </c>
      <c r="E98" s="166" t="n">
        <v>2495257</v>
      </c>
      <c r="F98" s="167" t="n">
        <v>2342636</v>
      </c>
    </row>
    <row r="99" customFormat="false" ht="10.5" hidden="false" customHeight="false" outlineLevel="0" collapsed="false">
      <c r="C99" s="168"/>
      <c r="D99" s="168"/>
    </row>
    <row r="100" customFormat="false" ht="10.5" hidden="false" customHeight="false" outlineLevel="0" collapsed="false">
      <c r="B100" s="35"/>
      <c r="C100" s="24"/>
      <c r="D100" s="24"/>
      <c r="E100" s="24"/>
      <c r="F100" s="24"/>
    </row>
    <row r="102" customFormat="false" ht="10.5" hidden="false" customHeight="false" outlineLevel="0" collapsed="false">
      <c r="C102" s="168"/>
      <c r="D102" s="168"/>
      <c r="E102" s="24"/>
      <c r="F102" s="24"/>
    </row>
    <row r="103" customFormat="false" ht="10.5" hidden="false" customHeight="false" outlineLevel="0" collapsed="false">
      <c r="C103" s="168"/>
      <c r="D103" s="168"/>
    </row>
    <row r="104" customFormat="false" ht="10.5" hidden="false" customHeight="false" outlineLevel="0" collapsed="false">
      <c r="C104" s="168"/>
      <c r="D104" s="168"/>
    </row>
    <row r="105" customFormat="false" ht="10.5" hidden="false" customHeight="false" outlineLevel="0" collapsed="false">
      <c r="C105" s="168"/>
      <c r="D105" s="168"/>
    </row>
    <row r="106" customFormat="false" ht="10.5" hidden="false" customHeight="false" outlineLevel="0" collapsed="false">
      <c r="C106" s="168"/>
      <c r="D106" s="168"/>
    </row>
    <row r="107" customFormat="false" ht="10.5" hidden="false" customHeight="false" outlineLevel="0" collapsed="false">
      <c r="C107" s="168"/>
      <c r="D107" s="168"/>
    </row>
    <row r="108" customFormat="false" ht="10.5" hidden="false" customHeight="false" outlineLevel="0" collapsed="false">
      <c r="C108" s="168"/>
      <c r="D108" s="168"/>
    </row>
    <row r="109" customFormat="false" ht="10.5" hidden="false" customHeight="false" outlineLevel="0" collapsed="false">
      <c r="C109" s="168"/>
      <c r="D109" s="168"/>
    </row>
    <row r="110" customFormat="false" ht="10.5" hidden="false" customHeight="false" outlineLevel="0" collapsed="false">
      <c r="C110" s="168"/>
      <c r="D110" s="168"/>
    </row>
    <row r="111" customFormat="false" ht="10.5" hidden="false" customHeight="false" outlineLevel="0" collapsed="false">
      <c r="C111" s="168"/>
      <c r="D111" s="168"/>
    </row>
    <row r="112" customFormat="false" ht="10.5" hidden="false" customHeight="false" outlineLevel="0" collapsed="false">
      <c r="C112" s="168"/>
      <c r="D112" s="168"/>
    </row>
    <row r="113" customFormat="false" ht="10.5" hidden="false" customHeight="false" outlineLevel="0" collapsed="false">
      <c r="C113" s="168"/>
      <c r="D113" s="168"/>
    </row>
    <row r="114" customFormat="false" ht="10.5" hidden="false" customHeight="false" outlineLevel="0" collapsed="false">
      <c r="C114" s="168"/>
      <c r="D114" s="168"/>
    </row>
    <row r="115" customFormat="false" ht="10.5" hidden="false" customHeight="false" outlineLevel="0" collapsed="false">
      <c r="C115" s="168"/>
      <c r="D115" s="168"/>
    </row>
    <row r="116" customFormat="false" ht="10.5" hidden="false" customHeight="false" outlineLevel="0" collapsed="false">
      <c r="C116" s="168"/>
      <c r="D116" s="168"/>
    </row>
    <row r="117" customFormat="false" ht="10.5" hidden="false" customHeight="false" outlineLevel="0" collapsed="false">
      <c r="C117" s="168"/>
      <c r="D117" s="168"/>
    </row>
    <row r="118" customFormat="false" ht="10.5" hidden="false" customHeight="false" outlineLevel="0" collapsed="false">
      <c r="C118" s="168"/>
      <c r="D118" s="168"/>
    </row>
    <row r="119" customFormat="false" ht="10.5" hidden="false" customHeight="false" outlineLevel="0" collapsed="false">
      <c r="C119" s="168"/>
      <c r="D119" s="168"/>
    </row>
    <row r="120" customFormat="false" ht="10.5" hidden="false" customHeight="false" outlineLevel="0" collapsed="false">
      <c r="C120" s="168"/>
      <c r="D120" s="168"/>
    </row>
    <row r="121" customFormat="false" ht="10.5" hidden="false" customHeight="false" outlineLevel="0" collapsed="false">
      <c r="C121" s="168"/>
      <c r="D121" s="168"/>
    </row>
    <row r="122" customFormat="false" ht="10.5" hidden="false" customHeight="false" outlineLevel="0" collapsed="false">
      <c r="C122" s="168"/>
      <c r="D122" s="168"/>
    </row>
    <row r="123" customFormat="false" ht="10.5" hidden="false" customHeight="false" outlineLevel="0" collapsed="false">
      <c r="C123" s="168"/>
      <c r="D123" s="168"/>
    </row>
    <row r="124" customFormat="false" ht="10.5" hidden="false" customHeight="false" outlineLevel="0" collapsed="false">
      <c r="C124" s="168"/>
      <c r="D124" s="168"/>
    </row>
    <row r="125" customFormat="false" ht="10.5" hidden="false" customHeight="false" outlineLevel="0" collapsed="false">
      <c r="C125" s="168"/>
      <c r="D125" s="168"/>
    </row>
    <row r="126" customFormat="false" ht="10.5" hidden="false" customHeight="false" outlineLevel="0" collapsed="false">
      <c r="C126" s="168"/>
      <c r="D126" s="168"/>
    </row>
    <row r="127" customFormat="false" ht="10.5" hidden="false" customHeight="false" outlineLevel="0" collapsed="false">
      <c r="C127" s="168"/>
      <c r="D127" s="168"/>
    </row>
    <row r="128" customFormat="false" ht="10.5" hidden="false" customHeight="false" outlineLevel="0" collapsed="false">
      <c r="C128" s="168"/>
      <c r="D128" s="168"/>
    </row>
    <row r="129" customFormat="false" ht="10.5" hidden="false" customHeight="false" outlineLevel="0" collapsed="false">
      <c r="C129" s="168"/>
      <c r="D129" s="168"/>
    </row>
    <row r="130" customFormat="false" ht="10.5" hidden="false" customHeight="false" outlineLevel="0" collapsed="false">
      <c r="C130" s="168"/>
      <c r="D130" s="168"/>
    </row>
    <row r="131" customFormat="false" ht="10.5" hidden="false" customHeight="false" outlineLevel="0" collapsed="false">
      <c r="C131" s="168"/>
      <c r="D131" s="168"/>
    </row>
    <row r="132" customFormat="false" ht="10.5" hidden="false" customHeight="false" outlineLevel="0" collapsed="false">
      <c r="C132" s="168"/>
      <c r="D132" s="168"/>
    </row>
    <row r="133" customFormat="false" ht="10.5" hidden="false" customHeight="false" outlineLevel="0" collapsed="false">
      <c r="C133" s="168"/>
      <c r="D133" s="168"/>
    </row>
    <row r="134" customFormat="false" ht="10.5" hidden="false" customHeight="false" outlineLevel="0" collapsed="false">
      <c r="C134" s="168"/>
      <c r="D134" s="168"/>
    </row>
    <row r="135" customFormat="false" ht="10.5" hidden="false" customHeight="false" outlineLevel="0" collapsed="false">
      <c r="C135" s="168"/>
      <c r="D135" s="168"/>
    </row>
    <row r="136" customFormat="false" ht="10.5" hidden="false" customHeight="false" outlineLevel="0" collapsed="false">
      <c r="C136" s="168"/>
      <c r="D136" s="168"/>
    </row>
    <row r="137" customFormat="false" ht="10.5" hidden="false" customHeight="false" outlineLevel="0" collapsed="false">
      <c r="C137" s="168"/>
      <c r="D137" s="168"/>
    </row>
    <row r="138" customFormat="false" ht="10.5" hidden="false" customHeight="false" outlineLevel="0" collapsed="false">
      <c r="C138" s="168"/>
      <c r="D138" s="168"/>
    </row>
    <row r="139" customFormat="false" ht="10.5" hidden="false" customHeight="false" outlineLevel="0" collapsed="false">
      <c r="C139" s="168"/>
      <c r="D139" s="168"/>
    </row>
    <row r="140" customFormat="false" ht="10.5" hidden="false" customHeight="false" outlineLevel="0" collapsed="false">
      <c r="C140" s="168"/>
      <c r="D140" s="168"/>
    </row>
    <row r="141" customFormat="false" ht="10.5" hidden="false" customHeight="false" outlineLevel="0" collapsed="false">
      <c r="C141" s="168"/>
      <c r="D141" s="168"/>
    </row>
    <row r="142" customFormat="false" ht="10.5" hidden="false" customHeight="false" outlineLevel="0" collapsed="false">
      <c r="C142" s="168"/>
      <c r="D142" s="168"/>
    </row>
    <row r="143" customFormat="false" ht="10.5" hidden="false" customHeight="false" outlineLevel="0" collapsed="false">
      <c r="C143" s="168"/>
      <c r="D143" s="168"/>
    </row>
    <row r="144" customFormat="false" ht="10.5" hidden="false" customHeight="false" outlineLevel="0" collapsed="false">
      <c r="C144" s="168"/>
      <c r="D144" s="168"/>
    </row>
    <row r="145" customFormat="false" ht="10.5" hidden="false" customHeight="false" outlineLevel="0" collapsed="false">
      <c r="C145" s="168"/>
      <c r="D145" s="168"/>
    </row>
    <row r="146" customFormat="false" ht="10.5" hidden="false" customHeight="false" outlineLevel="0" collapsed="false">
      <c r="C146" s="168"/>
      <c r="D146" s="168"/>
    </row>
    <row r="147" customFormat="false" ht="10.5" hidden="false" customHeight="false" outlineLevel="0" collapsed="false">
      <c r="C147" s="168"/>
      <c r="D147" s="168"/>
    </row>
    <row r="148" customFormat="false" ht="10.5" hidden="false" customHeight="false" outlineLevel="0" collapsed="false">
      <c r="C148" s="168"/>
      <c r="D148" s="168"/>
    </row>
    <row r="149" customFormat="false" ht="10.5" hidden="false" customHeight="false" outlineLevel="0" collapsed="false">
      <c r="C149" s="168"/>
      <c r="D149" s="168"/>
    </row>
    <row r="150" customFormat="false" ht="10.5" hidden="false" customHeight="false" outlineLevel="0" collapsed="false">
      <c r="C150" s="168"/>
      <c r="D150" s="168"/>
    </row>
    <row r="151" customFormat="false" ht="10.5" hidden="false" customHeight="false" outlineLevel="0" collapsed="false">
      <c r="C151" s="168"/>
      <c r="D151" s="168"/>
    </row>
    <row r="152" customFormat="false" ht="10.5" hidden="false" customHeight="false" outlineLevel="0" collapsed="false">
      <c r="C152" s="168"/>
      <c r="D152" s="168"/>
    </row>
    <row r="153" customFormat="false" ht="10.5" hidden="false" customHeight="false" outlineLevel="0" collapsed="false">
      <c r="C153" s="168"/>
      <c r="D153" s="168"/>
    </row>
    <row r="154" customFormat="false" ht="10.5" hidden="false" customHeight="false" outlineLevel="0" collapsed="false">
      <c r="C154" s="168"/>
      <c r="D154" s="168"/>
    </row>
    <row r="155" customFormat="false" ht="10.5" hidden="false" customHeight="false" outlineLevel="0" collapsed="false">
      <c r="C155" s="168"/>
      <c r="D155" s="168"/>
    </row>
    <row r="156" customFormat="false" ht="10.5" hidden="false" customHeight="false" outlineLevel="0" collapsed="false">
      <c r="C156" s="168"/>
      <c r="D156" s="168"/>
    </row>
    <row r="157" customFormat="false" ht="10.5" hidden="false" customHeight="false" outlineLevel="0" collapsed="false">
      <c r="C157" s="168"/>
      <c r="D157" s="168"/>
    </row>
    <row r="158" customFormat="false" ht="10.5" hidden="false" customHeight="false" outlineLevel="0" collapsed="false">
      <c r="C158" s="168"/>
      <c r="D158" s="168"/>
    </row>
    <row r="159" customFormat="false" ht="10.5" hidden="false" customHeight="false" outlineLevel="0" collapsed="false">
      <c r="C159" s="168"/>
      <c r="D159" s="168"/>
    </row>
    <row r="160" customFormat="false" ht="10.5" hidden="false" customHeight="false" outlineLevel="0" collapsed="false">
      <c r="C160" s="168"/>
      <c r="D160" s="168"/>
    </row>
    <row r="161" customFormat="false" ht="10.5" hidden="false" customHeight="false" outlineLevel="0" collapsed="false">
      <c r="C161" s="168"/>
      <c r="D161" s="168"/>
    </row>
    <row r="162" customFormat="false" ht="10.5" hidden="false" customHeight="false" outlineLevel="0" collapsed="false">
      <c r="C162" s="168"/>
      <c r="D162" s="168"/>
    </row>
    <row r="163" customFormat="false" ht="10.5" hidden="false" customHeight="false" outlineLevel="0" collapsed="false">
      <c r="C163" s="168"/>
      <c r="D163" s="168"/>
    </row>
    <row r="164" customFormat="false" ht="10.5" hidden="false" customHeight="false" outlineLevel="0" collapsed="false">
      <c r="C164" s="168"/>
      <c r="D164" s="168"/>
    </row>
    <row r="165" customFormat="false" ht="10.5" hidden="false" customHeight="false" outlineLevel="0" collapsed="false">
      <c r="C165" s="168"/>
      <c r="D165" s="168"/>
    </row>
    <row r="166" customFormat="false" ht="10.5" hidden="false" customHeight="false" outlineLevel="0" collapsed="false">
      <c r="C166" s="168"/>
      <c r="D166" s="168"/>
    </row>
    <row r="167" customFormat="false" ht="10.5" hidden="false" customHeight="false" outlineLevel="0" collapsed="false">
      <c r="C167" s="168"/>
      <c r="D167" s="168"/>
    </row>
    <row r="168" customFormat="false" ht="10.5" hidden="false" customHeight="false" outlineLevel="0" collapsed="false">
      <c r="C168" s="168"/>
      <c r="D168" s="168"/>
    </row>
    <row r="169" customFormat="false" ht="10.5" hidden="false" customHeight="false" outlineLevel="0" collapsed="false">
      <c r="C169" s="168"/>
      <c r="D169" s="168"/>
    </row>
    <row r="170" customFormat="false" ht="10.5" hidden="false" customHeight="false" outlineLevel="0" collapsed="false">
      <c r="C170" s="168"/>
      <c r="D170" s="168"/>
    </row>
    <row r="171" customFormat="false" ht="10.5" hidden="false" customHeight="false" outlineLevel="0" collapsed="false">
      <c r="C171" s="168"/>
      <c r="D171" s="168"/>
    </row>
    <row r="172" customFormat="false" ht="10.5" hidden="false" customHeight="false" outlineLevel="0" collapsed="false">
      <c r="C172" s="168"/>
      <c r="D172" s="168"/>
    </row>
    <row r="173" customFormat="false" ht="10.5" hidden="false" customHeight="false" outlineLevel="0" collapsed="false">
      <c r="C173" s="168"/>
      <c r="D173" s="168"/>
    </row>
    <row r="174" customFormat="false" ht="10.5" hidden="false" customHeight="false" outlineLevel="0" collapsed="false">
      <c r="C174" s="168"/>
      <c r="D174" s="168"/>
    </row>
    <row r="175" customFormat="false" ht="10.5" hidden="false" customHeight="false" outlineLevel="0" collapsed="false">
      <c r="C175" s="168"/>
      <c r="D175" s="168"/>
    </row>
    <row r="176" customFormat="false" ht="10.5" hidden="false" customHeight="false" outlineLevel="0" collapsed="false">
      <c r="C176" s="168"/>
      <c r="D176" s="168"/>
    </row>
    <row r="177" customFormat="false" ht="10.5" hidden="false" customHeight="false" outlineLevel="0" collapsed="false">
      <c r="C177" s="168"/>
      <c r="D177" s="168"/>
    </row>
    <row r="178" customFormat="false" ht="10.5" hidden="false" customHeight="false" outlineLevel="0" collapsed="false">
      <c r="C178" s="168"/>
      <c r="D178" s="168"/>
    </row>
    <row r="179" customFormat="false" ht="10.5" hidden="false" customHeight="false" outlineLevel="0" collapsed="false">
      <c r="C179" s="168"/>
      <c r="D179" s="168"/>
    </row>
    <row r="180" customFormat="false" ht="10.5" hidden="false" customHeight="false" outlineLevel="0" collapsed="false">
      <c r="C180" s="168"/>
      <c r="D180" s="168"/>
    </row>
    <row r="181" customFormat="false" ht="10.5" hidden="false" customHeight="false" outlineLevel="0" collapsed="false">
      <c r="C181" s="168"/>
      <c r="D181" s="168"/>
    </row>
    <row r="182" customFormat="false" ht="10.5" hidden="false" customHeight="false" outlineLevel="0" collapsed="false">
      <c r="C182" s="168"/>
      <c r="D182" s="168"/>
    </row>
    <row r="183" customFormat="false" ht="10.5" hidden="false" customHeight="false" outlineLevel="0" collapsed="false">
      <c r="C183" s="168"/>
      <c r="D183" s="168"/>
    </row>
    <row r="184" customFormat="false" ht="10.5" hidden="false" customHeight="false" outlineLevel="0" collapsed="false">
      <c r="C184" s="168"/>
      <c r="D184" s="168"/>
    </row>
    <row r="185" customFormat="false" ht="10.5" hidden="false" customHeight="false" outlineLevel="0" collapsed="false">
      <c r="C185" s="168"/>
      <c r="D185" s="168"/>
    </row>
    <row r="186" customFormat="false" ht="10.5" hidden="false" customHeight="false" outlineLevel="0" collapsed="false">
      <c r="C186" s="168"/>
      <c r="D186" s="168"/>
    </row>
    <row r="187" customFormat="false" ht="10.5" hidden="false" customHeight="false" outlineLevel="0" collapsed="false">
      <c r="C187" s="168"/>
      <c r="D187" s="168"/>
    </row>
    <row r="188" customFormat="false" ht="10.5" hidden="false" customHeight="false" outlineLevel="0" collapsed="false">
      <c r="C188" s="168"/>
      <c r="D188" s="168"/>
    </row>
    <row r="189" customFormat="false" ht="10.5" hidden="false" customHeight="false" outlineLevel="0" collapsed="false">
      <c r="C189" s="168"/>
      <c r="D189" s="168"/>
    </row>
    <row r="190" customFormat="false" ht="10.5" hidden="false" customHeight="false" outlineLevel="0" collapsed="false">
      <c r="C190" s="168"/>
      <c r="D190" s="168"/>
    </row>
    <row r="191" customFormat="false" ht="10.5" hidden="false" customHeight="false" outlineLevel="0" collapsed="false">
      <c r="C191" s="168"/>
      <c r="D191" s="168"/>
    </row>
    <row r="192" customFormat="false" ht="10.5" hidden="false" customHeight="false" outlineLevel="0" collapsed="false">
      <c r="C192" s="168"/>
      <c r="D192" s="168"/>
    </row>
    <row r="193" customFormat="false" ht="10.5" hidden="false" customHeight="false" outlineLevel="0" collapsed="false">
      <c r="C193" s="168"/>
      <c r="D193" s="168"/>
    </row>
    <row r="194" customFormat="false" ht="10.5" hidden="false" customHeight="false" outlineLevel="0" collapsed="false">
      <c r="C194" s="168"/>
      <c r="D194" s="168"/>
    </row>
    <row r="195" customFormat="false" ht="10.5" hidden="false" customHeight="false" outlineLevel="0" collapsed="false">
      <c r="C195" s="168"/>
      <c r="D195" s="168"/>
    </row>
    <row r="196" customFormat="false" ht="10.5" hidden="false" customHeight="false" outlineLevel="0" collapsed="false">
      <c r="C196" s="168"/>
      <c r="D196" s="168"/>
    </row>
    <row r="197" customFormat="false" ht="10.5" hidden="false" customHeight="false" outlineLevel="0" collapsed="false">
      <c r="C197" s="168"/>
      <c r="D197" s="168"/>
    </row>
    <row r="198" customFormat="false" ht="10.5" hidden="false" customHeight="false" outlineLevel="0" collapsed="false">
      <c r="C198" s="168"/>
      <c r="D198" s="168"/>
    </row>
    <row r="199" customFormat="false" ht="10.5" hidden="false" customHeight="false" outlineLevel="0" collapsed="false">
      <c r="C199" s="168"/>
      <c r="D199" s="168"/>
    </row>
    <row r="200" customFormat="false" ht="10.5" hidden="false" customHeight="false" outlineLevel="0" collapsed="false">
      <c r="C200" s="168"/>
      <c r="D200" s="168"/>
    </row>
    <row r="201" customFormat="false" ht="10.5" hidden="false" customHeight="false" outlineLevel="0" collapsed="false">
      <c r="C201" s="168"/>
      <c r="D201" s="168"/>
    </row>
    <row r="202" customFormat="false" ht="10.5" hidden="false" customHeight="false" outlineLevel="0" collapsed="false">
      <c r="C202" s="168"/>
      <c r="D202" s="168"/>
    </row>
    <row r="203" customFormat="false" ht="10.5" hidden="false" customHeight="false" outlineLevel="0" collapsed="false">
      <c r="C203" s="168"/>
      <c r="D203" s="168"/>
    </row>
    <row r="204" customFormat="false" ht="10.5" hidden="false" customHeight="false" outlineLevel="0" collapsed="false">
      <c r="C204" s="168"/>
      <c r="D204" s="168"/>
    </row>
    <row r="205" customFormat="false" ht="10.5" hidden="false" customHeight="false" outlineLevel="0" collapsed="false">
      <c r="C205" s="168"/>
      <c r="D205" s="168"/>
    </row>
    <row r="206" customFormat="false" ht="10.5" hidden="false" customHeight="false" outlineLevel="0" collapsed="false">
      <c r="C206" s="168"/>
      <c r="D206" s="168"/>
    </row>
    <row r="207" customFormat="false" ht="10.5" hidden="false" customHeight="false" outlineLevel="0" collapsed="false">
      <c r="C207" s="168"/>
      <c r="D207" s="168"/>
    </row>
    <row r="208" customFormat="false" ht="10.5" hidden="false" customHeight="false" outlineLevel="0" collapsed="false">
      <c r="C208" s="168"/>
      <c r="D208" s="168"/>
    </row>
    <row r="209" customFormat="false" ht="10.5" hidden="false" customHeight="false" outlineLevel="0" collapsed="false">
      <c r="C209" s="168"/>
      <c r="D209" s="168"/>
    </row>
    <row r="210" customFormat="false" ht="10.5" hidden="false" customHeight="false" outlineLevel="0" collapsed="false">
      <c r="C210" s="168"/>
      <c r="D210" s="168"/>
    </row>
    <row r="211" customFormat="false" ht="10.5" hidden="false" customHeight="false" outlineLevel="0" collapsed="false">
      <c r="C211" s="168"/>
      <c r="D211" s="168"/>
    </row>
    <row r="212" customFormat="false" ht="10.5" hidden="false" customHeight="false" outlineLevel="0" collapsed="false">
      <c r="C212" s="168"/>
      <c r="D212" s="168"/>
    </row>
    <row r="213" customFormat="false" ht="10.5" hidden="false" customHeight="false" outlineLevel="0" collapsed="false">
      <c r="C213" s="168"/>
      <c r="D213" s="168"/>
    </row>
    <row r="214" customFormat="false" ht="10.5" hidden="false" customHeight="false" outlineLevel="0" collapsed="false">
      <c r="C214" s="168"/>
      <c r="D214" s="168"/>
    </row>
    <row r="215" customFormat="false" ht="10.5" hidden="false" customHeight="false" outlineLevel="0" collapsed="false">
      <c r="C215" s="168"/>
      <c r="D215" s="168"/>
    </row>
    <row r="216" customFormat="false" ht="10.5" hidden="false" customHeight="false" outlineLevel="0" collapsed="false">
      <c r="C216" s="168"/>
      <c r="D216" s="168"/>
    </row>
    <row r="217" customFormat="false" ht="10.5" hidden="false" customHeight="false" outlineLevel="0" collapsed="false">
      <c r="C217" s="168"/>
      <c r="D217" s="168"/>
    </row>
    <row r="218" customFormat="false" ht="10.5" hidden="false" customHeight="false" outlineLevel="0" collapsed="false">
      <c r="C218" s="168"/>
      <c r="D218" s="168"/>
    </row>
    <row r="219" customFormat="false" ht="10.5" hidden="false" customHeight="false" outlineLevel="0" collapsed="false">
      <c r="C219" s="168"/>
      <c r="D219" s="168"/>
    </row>
    <row r="220" customFormat="false" ht="10.5" hidden="false" customHeight="false" outlineLevel="0" collapsed="false">
      <c r="C220" s="168"/>
      <c r="D220" s="168"/>
    </row>
    <row r="221" customFormat="false" ht="10.5" hidden="false" customHeight="false" outlineLevel="0" collapsed="false">
      <c r="C221" s="168"/>
      <c r="D221" s="168"/>
    </row>
    <row r="222" customFormat="false" ht="10.5" hidden="false" customHeight="false" outlineLevel="0" collapsed="false">
      <c r="C222" s="168"/>
      <c r="D222" s="168"/>
    </row>
    <row r="223" customFormat="false" ht="10.5" hidden="false" customHeight="false" outlineLevel="0" collapsed="false">
      <c r="C223" s="168"/>
      <c r="D223" s="168"/>
    </row>
    <row r="224" customFormat="false" ht="10.5" hidden="false" customHeight="false" outlineLevel="0" collapsed="false">
      <c r="C224" s="168"/>
      <c r="D224" s="168"/>
    </row>
    <row r="225" customFormat="false" ht="10.5" hidden="false" customHeight="false" outlineLevel="0" collapsed="false">
      <c r="C225" s="168"/>
      <c r="D225" s="168"/>
    </row>
    <row r="226" customFormat="false" ht="10.5" hidden="false" customHeight="false" outlineLevel="0" collapsed="false">
      <c r="C226" s="168"/>
      <c r="D226" s="168"/>
    </row>
    <row r="227" customFormat="false" ht="10.5" hidden="false" customHeight="false" outlineLevel="0" collapsed="false">
      <c r="C227" s="168"/>
      <c r="D227" s="168"/>
    </row>
    <row r="228" customFormat="false" ht="10.5" hidden="false" customHeight="false" outlineLevel="0" collapsed="false">
      <c r="C228" s="168"/>
      <c r="D228" s="168"/>
    </row>
    <row r="229" customFormat="false" ht="10.5" hidden="false" customHeight="false" outlineLevel="0" collapsed="false">
      <c r="C229" s="168"/>
      <c r="D229" s="168"/>
    </row>
    <row r="230" customFormat="false" ht="10.5" hidden="false" customHeight="false" outlineLevel="0" collapsed="false">
      <c r="C230" s="168"/>
      <c r="D230" s="168"/>
    </row>
    <row r="231" customFormat="false" ht="10.5" hidden="false" customHeight="false" outlineLevel="0" collapsed="false">
      <c r="C231" s="168"/>
      <c r="D231" s="168"/>
    </row>
    <row r="232" customFormat="false" ht="10.5" hidden="false" customHeight="false" outlineLevel="0" collapsed="false">
      <c r="C232" s="168"/>
      <c r="D232" s="168"/>
    </row>
    <row r="233" customFormat="false" ht="10.5" hidden="false" customHeight="false" outlineLevel="0" collapsed="false">
      <c r="C233" s="168"/>
      <c r="D233" s="168"/>
    </row>
    <row r="234" customFormat="false" ht="10.5" hidden="false" customHeight="false" outlineLevel="0" collapsed="false">
      <c r="C234" s="168"/>
      <c r="D234" s="168"/>
    </row>
    <row r="235" customFormat="false" ht="10.5" hidden="false" customHeight="false" outlineLevel="0" collapsed="false">
      <c r="C235" s="168"/>
      <c r="D235" s="168"/>
    </row>
    <row r="236" customFormat="false" ht="10.5" hidden="false" customHeight="false" outlineLevel="0" collapsed="false">
      <c r="C236" s="168"/>
      <c r="D236" s="168"/>
    </row>
    <row r="237" customFormat="false" ht="10.5" hidden="false" customHeight="false" outlineLevel="0" collapsed="false">
      <c r="C237" s="168"/>
      <c r="D237" s="168"/>
    </row>
    <row r="238" customFormat="false" ht="10.5" hidden="false" customHeight="false" outlineLevel="0" collapsed="false">
      <c r="C238" s="168"/>
      <c r="D238" s="168"/>
    </row>
    <row r="239" customFormat="false" ht="10.5" hidden="false" customHeight="false" outlineLevel="0" collapsed="false">
      <c r="C239" s="168"/>
      <c r="D239" s="168"/>
    </row>
    <row r="240" customFormat="false" ht="10.5" hidden="false" customHeight="false" outlineLevel="0" collapsed="false">
      <c r="C240" s="168"/>
      <c r="D240" s="168"/>
    </row>
    <row r="241" customFormat="false" ht="10.5" hidden="false" customHeight="false" outlineLevel="0" collapsed="false">
      <c r="C241" s="168"/>
      <c r="D241" s="168"/>
    </row>
    <row r="242" customFormat="false" ht="10.5" hidden="false" customHeight="false" outlineLevel="0" collapsed="false">
      <c r="C242" s="168"/>
      <c r="D242" s="168"/>
    </row>
    <row r="243" customFormat="false" ht="10.5" hidden="false" customHeight="false" outlineLevel="0" collapsed="false">
      <c r="C243" s="168"/>
      <c r="D243" s="168"/>
    </row>
    <row r="244" customFormat="false" ht="10.5" hidden="false" customHeight="false" outlineLevel="0" collapsed="false">
      <c r="C244" s="168"/>
      <c r="D244" s="168"/>
    </row>
    <row r="245" customFormat="false" ht="10.5" hidden="false" customHeight="false" outlineLevel="0" collapsed="false">
      <c r="C245" s="168"/>
      <c r="D245" s="168"/>
    </row>
    <row r="246" customFormat="false" ht="10.5" hidden="false" customHeight="false" outlineLevel="0" collapsed="false">
      <c r="C246" s="168"/>
      <c r="D246" s="168"/>
    </row>
    <row r="247" customFormat="false" ht="10.5" hidden="false" customHeight="false" outlineLevel="0" collapsed="false">
      <c r="C247" s="168"/>
      <c r="D247" s="168"/>
    </row>
    <row r="248" customFormat="false" ht="10.5" hidden="false" customHeight="false" outlineLevel="0" collapsed="false">
      <c r="C248" s="168"/>
      <c r="D248" s="168"/>
    </row>
    <row r="249" customFormat="false" ht="10.5" hidden="false" customHeight="false" outlineLevel="0" collapsed="false">
      <c r="C249" s="168"/>
      <c r="D249" s="168"/>
    </row>
    <row r="250" customFormat="false" ht="10.5" hidden="false" customHeight="false" outlineLevel="0" collapsed="false">
      <c r="C250" s="168"/>
      <c r="D250" s="168"/>
    </row>
    <row r="251" customFormat="false" ht="10.5" hidden="false" customHeight="false" outlineLevel="0" collapsed="false">
      <c r="C251" s="168"/>
      <c r="D251" s="168"/>
    </row>
    <row r="252" customFormat="false" ht="10.5" hidden="false" customHeight="false" outlineLevel="0" collapsed="false">
      <c r="C252" s="168"/>
      <c r="D252" s="168"/>
    </row>
    <row r="253" customFormat="false" ht="10.5" hidden="false" customHeight="false" outlineLevel="0" collapsed="false">
      <c r="C253" s="168"/>
      <c r="D253" s="168"/>
    </row>
    <row r="254" customFormat="false" ht="10.5" hidden="false" customHeight="false" outlineLevel="0" collapsed="false">
      <c r="C254" s="168"/>
      <c r="D254" s="168"/>
    </row>
    <row r="255" customFormat="false" ht="10.5" hidden="false" customHeight="false" outlineLevel="0" collapsed="false">
      <c r="C255" s="168"/>
      <c r="D255" s="168"/>
    </row>
    <row r="256" customFormat="false" ht="10.5" hidden="false" customHeight="false" outlineLevel="0" collapsed="false">
      <c r="C256" s="168"/>
      <c r="D256" s="168"/>
    </row>
    <row r="257" customFormat="false" ht="10.5" hidden="false" customHeight="false" outlineLevel="0" collapsed="false">
      <c r="C257" s="168"/>
      <c r="D257" s="168"/>
    </row>
    <row r="258" customFormat="false" ht="10.5" hidden="false" customHeight="false" outlineLevel="0" collapsed="false">
      <c r="C258" s="168"/>
      <c r="D258" s="168"/>
    </row>
    <row r="259" customFormat="false" ht="10.5" hidden="false" customHeight="false" outlineLevel="0" collapsed="false">
      <c r="C259" s="168"/>
      <c r="D259" s="168"/>
    </row>
    <row r="260" customFormat="false" ht="10.5" hidden="false" customHeight="false" outlineLevel="0" collapsed="false">
      <c r="C260" s="168"/>
      <c r="D260" s="168"/>
    </row>
    <row r="261" customFormat="false" ht="10.5" hidden="false" customHeight="false" outlineLevel="0" collapsed="false">
      <c r="C261" s="168"/>
      <c r="D261" s="168"/>
    </row>
    <row r="262" customFormat="false" ht="10.5" hidden="false" customHeight="false" outlineLevel="0" collapsed="false">
      <c r="C262" s="168"/>
      <c r="D262" s="168"/>
    </row>
    <row r="263" customFormat="false" ht="10.5" hidden="false" customHeight="false" outlineLevel="0" collapsed="false">
      <c r="C263" s="168"/>
      <c r="D263" s="168"/>
    </row>
    <row r="264" customFormat="false" ht="10.5" hidden="false" customHeight="false" outlineLevel="0" collapsed="false">
      <c r="C264" s="168"/>
      <c r="D264" s="168"/>
    </row>
    <row r="265" customFormat="false" ht="10.5" hidden="false" customHeight="false" outlineLevel="0" collapsed="false">
      <c r="C265" s="168"/>
      <c r="D265" s="168"/>
    </row>
    <row r="266" customFormat="false" ht="10.5" hidden="false" customHeight="false" outlineLevel="0" collapsed="false">
      <c r="C266" s="168"/>
      <c r="D266" s="168"/>
    </row>
    <row r="267" customFormat="false" ht="10.5" hidden="false" customHeight="false" outlineLevel="0" collapsed="false">
      <c r="C267" s="168"/>
      <c r="D267" s="168"/>
    </row>
    <row r="268" customFormat="false" ht="10.5" hidden="false" customHeight="false" outlineLevel="0" collapsed="false">
      <c r="C268" s="168"/>
      <c r="D268" s="168"/>
    </row>
    <row r="269" customFormat="false" ht="10.5" hidden="false" customHeight="false" outlineLevel="0" collapsed="false">
      <c r="C269" s="168"/>
      <c r="D269" s="168"/>
    </row>
    <row r="270" customFormat="false" ht="10.5" hidden="false" customHeight="false" outlineLevel="0" collapsed="false">
      <c r="C270" s="168"/>
      <c r="D270" s="168"/>
    </row>
    <row r="271" customFormat="false" ht="10.5" hidden="false" customHeight="false" outlineLevel="0" collapsed="false">
      <c r="C271" s="168"/>
      <c r="D271" s="168"/>
    </row>
    <row r="272" customFormat="false" ht="10.5" hidden="false" customHeight="false" outlineLevel="0" collapsed="false">
      <c r="C272" s="168"/>
      <c r="D272" s="168"/>
    </row>
    <row r="273" customFormat="false" ht="10.5" hidden="false" customHeight="false" outlineLevel="0" collapsed="false">
      <c r="C273" s="168"/>
      <c r="D273" s="168"/>
    </row>
    <row r="274" customFormat="false" ht="10.5" hidden="false" customHeight="false" outlineLevel="0" collapsed="false">
      <c r="C274" s="168"/>
      <c r="D274" s="168"/>
    </row>
    <row r="275" customFormat="false" ht="10.5" hidden="false" customHeight="false" outlineLevel="0" collapsed="false">
      <c r="C275" s="168"/>
      <c r="D275" s="168"/>
    </row>
    <row r="276" customFormat="false" ht="10.5" hidden="false" customHeight="false" outlineLevel="0" collapsed="false">
      <c r="C276" s="168"/>
      <c r="D276" s="168"/>
    </row>
    <row r="277" customFormat="false" ht="10.5" hidden="false" customHeight="false" outlineLevel="0" collapsed="false">
      <c r="C277" s="168"/>
      <c r="D277" s="168"/>
    </row>
    <row r="278" customFormat="false" ht="10.5" hidden="false" customHeight="false" outlineLevel="0" collapsed="false">
      <c r="C278" s="168"/>
      <c r="D278" s="168"/>
    </row>
    <row r="279" customFormat="false" ht="10.5" hidden="false" customHeight="false" outlineLevel="0" collapsed="false">
      <c r="C279" s="168"/>
      <c r="D279" s="168"/>
    </row>
    <row r="280" customFormat="false" ht="10.5" hidden="false" customHeight="false" outlineLevel="0" collapsed="false">
      <c r="C280" s="168"/>
      <c r="D280" s="168"/>
    </row>
    <row r="281" customFormat="false" ht="10.5" hidden="false" customHeight="false" outlineLevel="0" collapsed="false">
      <c r="C281" s="168"/>
      <c r="D281" s="168"/>
    </row>
    <row r="282" customFormat="false" ht="10.5" hidden="false" customHeight="false" outlineLevel="0" collapsed="false">
      <c r="C282" s="168"/>
      <c r="D282" s="168"/>
    </row>
    <row r="283" customFormat="false" ht="10.5" hidden="false" customHeight="false" outlineLevel="0" collapsed="false">
      <c r="C283" s="168"/>
      <c r="D283" s="168"/>
    </row>
    <row r="284" customFormat="false" ht="10.5" hidden="false" customHeight="false" outlineLevel="0" collapsed="false">
      <c r="C284" s="168"/>
      <c r="D284" s="168"/>
    </row>
    <row r="285" customFormat="false" ht="10.5" hidden="false" customHeight="false" outlineLevel="0" collapsed="false">
      <c r="C285" s="168"/>
      <c r="D285" s="168"/>
    </row>
    <row r="286" customFormat="false" ht="10.5" hidden="false" customHeight="false" outlineLevel="0" collapsed="false">
      <c r="C286" s="168"/>
      <c r="D286" s="168"/>
    </row>
    <row r="287" customFormat="false" ht="10.5" hidden="false" customHeight="false" outlineLevel="0" collapsed="false">
      <c r="C287" s="168"/>
      <c r="D287" s="168"/>
    </row>
    <row r="288" customFormat="false" ht="10.5" hidden="false" customHeight="false" outlineLevel="0" collapsed="false">
      <c r="C288" s="168"/>
      <c r="D288" s="168"/>
    </row>
    <row r="289" customFormat="false" ht="10.5" hidden="false" customHeight="false" outlineLevel="0" collapsed="false">
      <c r="C289" s="168"/>
      <c r="D289" s="168"/>
    </row>
    <row r="290" customFormat="false" ht="10.5" hidden="false" customHeight="false" outlineLevel="0" collapsed="false">
      <c r="C290" s="168"/>
      <c r="D290" s="168"/>
    </row>
    <row r="291" customFormat="false" ht="10.5" hidden="false" customHeight="false" outlineLevel="0" collapsed="false">
      <c r="C291" s="168"/>
      <c r="D291" s="168"/>
    </row>
    <row r="292" customFormat="false" ht="10.5" hidden="false" customHeight="false" outlineLevel="0" collapsed="false">
      <c r="C292" s="168"/>
      <c r="D292" s="168"/>
    </row>
    <row r="293" customFormat="false" ht="10.5" hidden="false" customHeight="false" outlineLevel="0" collapsed="false">
      <c r="C293" s="168"/>
      <c r="D293" s="168"/>
    </row>
    <row r="294" customFormat="false" ht="10.5" hidden="false" customHeight="false" outlineLevel="0" collapsed="false">
      <c r="C294" s="168"/>
      <c r="D294" s="168"/>
    </row>
    <row r="295" customFormat="false" ht="10.5" hidden="false" customHeight="false" outlineLevel="0" collapsed="false">
      <c r="C295" s="168"/>
      <c r="D295" s="168"/>
    </row>
    <row r="296" customFormat="false" ht="10.5" hidden="false" customHeight="false" outlineLevel="0" collapsed="false">
      <c r="C296" s="168"/>
      <c r="D296" s="168"/>
    </row>
    <row r="297" customFormat="false" ht="10.5" hidden="false" customHeight="false" outlineLevel="0" collapsed="false">
      <c r="C297" s="168"/>
      <c r="D297" s="168"/>
    </row>
    <row r="298" customFormat="false" ht="10.5" hidden="false" customHeight="false" outlineLevel="0" collapsed="false">
      <c r="C298" s="168"/>
      <c r="D298" s="168"/>
    </row>
    <row r="299" customFormat="false" ht="10.5" hidden="false" customHeight="false" outlineLevel="0" collapsed="false">
      <c r="C299" s="168"/>
      <c r="D299" s="168"/>
    </row>
    <row r="300" customFormat="false" ht="10.5" hidden="false" customHeight="false" outlineLevel="0" collapsed="false">
      <c r="C300" s="168"/>
      <c r="D300" s="168"/>
    </row>
    <row r="301" customFormat="false" ht="10.5" hidden="false" customHeight="false" outlineLevel="0" collapsed="false">
      <c r="C301" s="168"/>
      <c r="D301" s="168"/>
    </row>
    <row r="302" customFormat="false" ht="10.5" hidden="false" customHeight="false" outlineLevel="0" collapsed="false">
      <c r="C302" s="168"/>
      <c r="D302" s="168"/>
    </row>
    <row r="303" customFormat="false" ht="10.5" hidden="false" customHeight="false" outlineLevel="0" collapsed="false">
      <c r="C303" s="168"/>
      <c r="D303" s="168"/>
    </row>
    <row r="304" customFormat="false" ht="10.5" hidden="false" customHeight="false" outlineLevel="0" collapsed="false">
      <c r="C304" s="168"/>
      <c r="D304" s="168"/>
    </row>
    <row r="305" customFormat="false" ht="10.5" hidden="false" customHeight="false" outlineLevel="0" collapsed="false">
      <c r="C305" s="168"/>
      <c r="D305" s="168"/>
    </row>
    <row r="306" customFormat="false" ht="10.5" hidden="false" customHeight="false" outlineLevel="0" collapsed="false">
      <c r="C306" s="168"/>
      <c r="D306" s="168"/>
    </row>
    <row r="307" customFormat="false" ht="10.5" hidden="false" customHeight="false" outlineLevel="0" collapsed="false">
      <c r="C307" s="168"/>
      <c r="D307" s="168"/>
    </row>
    <row r="308" customFormat="false" ht="10.5" hidden="false" customHeight="false" outlineLevel="0" collapsed="false">
      <c r="C308" s="168"/>
      <c r="D308" s="168"/>
    </row>
    <row r="309" customFormat="false" ht="10.5" hidden="false" customHeight="false" outlineLevel="0" collapsed="false">
      <c r="C309" s="168"/>
      <c r="D309" s="168"/>
    </row>
    <row r="310" customFormat="false" ht="10.5" hidden="false" customHeight="false" outlineLevel="0" collapsed="false">
      <c r="C310" s="168"/>
      <c r="D310" s="168"/>
    </row>
    <row r="311" customFormat="false" ht="10.5" hidden="false" customHeight="false" outlineLevel="0" collapsed="false">
      <c r="C311" s="168"/>
      <c r="D311" s="168"/>
    </row>
    <row r="312" customFormat="false" ht="10.5" hidden="false" customHeight="false" outlineLevel="0" collapsed="false">
      <c r="C312" s="168"/>
      <c r="D312" s="168"/>
    </row>
    <row r="313" customFormat="false" ht="10.5" hidden="false" customHeight="false" outlineLevel="0" collapsed="false">
      <c r="C313" s="168"/>
      <c r="D313" s="168"/>
    </row>
    <row r="314" customFormat="false" ht="10.5" hidden="false" customHeight="false" outlineLevel="0" collapsed="false">
      <c r="C314" s="168"/>
      <c r="D314" s="168"/>
    </row>
    <row r="315" customFormat="false" ht="10.5" hidden="false" customHeight="false" outlineLevel="0" collapsed="false">
      <c r="C315" s="168"/>
      <c r="D315" s="168"/>
    </row>
    <row r="316" customFormat="false" ht="10.5" hidden="false" customHeight="false" outlineLevel="0" collapsed="false">
      <c r="C316" s="168"/>
      <c r="D316" s="168"/>
    </row>
    <row r="317" customFormat="false" ht="10.5" hidden="false" customHeight="false" outlineLevel="0" collapsed="false">
      <c r="C317" s="168"/>
      <c r="D317" s="168"/>
    </row>
    <row r="318" customFormat="false" ht="10.5" hidden="false" customHeight="false" outlineLevel="0" collapsed="false">
      <c r="C318" s="168"/>
      <c r="D318" s="168"/>
    </row>
    <row r="319" customFormat="false" ht="10.5" hidden="false" customHeight="false" outlineLevel="0" collapsed="false">
      <c r="C319" s="168"/>
      <c r="D319" s="168"/>
    </row>
    <row r="320" customFormat="false" ht="10.5" hidden="false" customHeight="false" outlineLevel="0" collapsed="false">
      <c r="C320" s="168"/>
      <c r="D320" s="168"/>
    </row>
    <row r="321" customFormat="false" ht="10.5" hidden="false" customHeight="false" outlineLevel="0" collapsed="false">
      <c r="C321" s="168"/>
      <c r="D321" s="168"/>
    </row>
    <row r="322" customFormat="false" ht="10.5" hidden="false" customHeight="false" outlineLevel="0" collapsed="false">
      <c r="C322" s="168"/>
      <c r="D322" s="168"/>
    </row>
    <row r="323" customFormat="false" ht="10.5" hidden="false" customHeight="false" outlineLevel="0" collapsed="false">
      <c r="C323" s="168"/>
      <c r="D323" s="168"/>
    </row>
    <row r="324" customFormat="false" ht="10.5" hidden="false" customHeight="false" outlineLevel="0" collapsed="false">
      <c r="C324" s="168"/>
      <c r="D324" s="168"/>
    </row>
    <row r="325" customFormat="false" ht="10.5" hidden="false" customHeight="false" outlineLevel="0" collapsed="false">
      <c r="C325" s="168"/>
      <c r="D325" s="168"/>
    </row>
    <row r="326" customFormat="false" ht="10.5" hidden="false" customHeight="false" outlineLevel="0" collapsed="false">
      <c r="C326" s="168"/>
      <c r="D326" s="168"/>
    </row>
    <row r="327" customFormat="false" ht="10.5" hidden="false" customHeight="false" outlineLevel="0" collapsed="false">
      <c r="C327" s="168"/>
      <c r="D327" s="168"/>
    </row>
    <row r="328" customFormat="false" ht="10.5" hidden="false" customHeight="false" outlineLevel="0" collapsed="false">
      <c r="C328" s="168"/>
      <c r="D328" s="168"/>
    </row>
    <row r="329" customFormat="false" ht="10.5" hidden="false" customHeight="false" outlineLevel="0" collapsed="false">
      <c r="C329" s="168"/>
      <c r="D329" s="168"/>
    </row>
    <row r="330" customFormat="false" ht="10.5" hidden="false" customHeight="false" outlineLevel="0" collapsed="false">
      <c r="C330" s="168"/>
      <c r="D330" s="168"/>
    </row>
    <row r="331" customFormat="false" ht="10.5" hidden="false" customHeight="false" outlineLevel="0" collapsed="false">
      <c r="C331" s="168"/>
      <c r="D331" s="168"/>
    </row>
    <row r="332" customFormat="false" ht="10.5" hidden="false" customHeight="false" outlineLevel="0" collapsed="false">
      <c r="C332" s="168"/>
      <c r="D332" s="168"/>
    </row>
    <row r="333" customFormat="false" ht="10.5" hidden="false" customHeight="false" outlineLevel="0" collapsed="false">
      <c r="C333" s="168"/>
      <c r="D333" s="168"/>
    </row>
    <row r="334" customFormat="false" ht="10.5" hidden="false" customHeight="false" outlineLevel="0" collapsed="false">
      <c r="C334" s="168"/>
      <c r="D334" s="168"/>
    </row>
    <row r="335" customFormat="false" ht="10.5" hidden="false" customHeight="false" outlineLevel="0" collapsed="false">
      <c r="C335" s="168"/>
      <c r="D335" s="168"/>
    </row>
    <row r="336" customFormat="false" ht="10.5" hidden="false" customHeight="false" outlineLevel="0" collapsed="false">
      <c r="C336" s="168"/>
      <c r="D336" s="168"/>
    </row>
    <row r="337" customFormat="false" ht="10.5" hidden="false" customHeight="false" outlineLevel="0" collapsed="false">
      <c r="C337" s="168"/>
      <c r="D337" s="168"/>
    </row>
    <row r="338" customFormat="false" ht="10.5" hidden="false" customHeight="false" outlineLevel="0" collapsed="false">
      <c r="C338" s="168"/>
      <c r="D338" s="168"/>
    </row>
    <row r="339" customFormat="false" ht="10.5" hidden="false" customHeight="false" outlineLevel="0" collapsed="false">
      <c r="C339" s="168"/>
      <c r="D339" s="168"/>
    </row>
    <row r="340" customFormat="false" ht="10.5" hidden="false" customHeight="false" outlineLevel="0" collapsed="false">
      <c r="C340" s="168"/>
      <c r="D340" s="168"/>
    </row>
    <row r="341" customFormat="false" ht="10.5" hidden="false" customHeight="false" outlineLevel="0" collapsed="false">
      <c r="C341" s="168"/>
      <c r="D341" s="168"/>
    </row>
    <row r="342" customFormat="false" ht="10.5" hidden="false" customHeight="false" outlineLevel="0" collapsed="false">
      <c r="C342" s="168"/>
      <c r="D342" s="168"/>
    </row>
    <row r="343" customFormat="false" ht="10.5" hidden="false" customHeight="false" outlineLevel="0" collapsed="false">
      <c r="C343" s="168"/>
      <c r="D343" s="168"/>
    </row>
    <row r="344" customFormat="false" ht="10.5" hidden="false" customHeight="false" outlineLevel="0" collapsed="false">
      <c r="C344" s="168"/>
      <c r="D344" s="168"/>
    </row>
    <row r="345" customFormat="false" ht="10.5" hidden="false" customHeight="false" outlineLevel="0" collapsed="false">
      <c r="C345" s="168"/>
      <c r="D345" s="168"/>
    </row>
    <row r="346" customFormat="false" ht="10.5" hidden="false" customHeight="false" outlineLevel="0" collapsed="false">
      <c r="C346" s="168"/>
      <c r="D346" s="168"/>
    </row>
    <row r="347" customFormat="false" ht="10.5" hidden="false" customHeight="false" outlineLevel="0" collapsed="false">
      <c r="C347" s="168"/>
      <c r="D347" s="168"/>
    </row>
    <row r="348" customFormat="false" ht="10.5" hidden="false" customHeight="false" outlineLevel="0" collapsed="false">
      <c r="C348" s="168"/>
      <c r="D348" s="168"/>
    </row>
    <row r="349" customFormat="false" ht="10.5" hidden="false" customHeight="false" outlineLevel="0" collapsed="false">
      <c r="C349" s="168"/>
      <c r="D349" s="168"/>
    </row>
    <row r="350" customFormat="false" ht="10.5" hidden="false" customHeight="false" outlineLevel="0" collapsed="false">
      <c r="C350" s="168"/>
      <c r="D350" s="168"/>
    </row>
    <row r="351" customFormat="false" ht="10.5" hidden="false" customHeight="false" outlineLevel="0" collapsed="false">
      <c r="C351" s="168"/>
      <c r="D351" s="168"/>
    </row>
    <row r="352" customFormat="false" ht="10.5" hidden="false" customHeight="false" outlineLevel="0" collapsed="false">
      <c r="C352" s="168"/>
      <c r="D352" s="168"/>
    </row>
    <row r="353" customFormat="false" ht="10.5" hidden="false" customHeight="false" outlineLevel="0" collapsed="false">
      <c r="C353" s="168"/>
      <c r="D353" s="168"/>
    </row>
    <row r="354" customFormat="false" ht="10.5" hidden="false" customHeight="false" outlineLevel="0" collapsed="false">
      <c r="C354" s="168"/>
      <c r="D354" s="168"/>
    </row>
    <row r="355" customFormat="false" ht="10.5" hidden="false" customHeight="false" outlineLevel="0" collapsed="false">
      <c r="C355" s="168"/>
      <c r="D355" s="168"/>
    </row>
    <row r="356" customFormat="false" ht="10.5" hidden="false" customHeight="false" outlineLevel="0" collapsed="false">
      <c r="C356" s="168"/>
      <c r="D356" s="168"/>
    </row>
    <row r="357" customFormat="false" ht="10.5" hidden="false" customHeight="false" outlineLevel="0" collapsed="false">
      <c r="C357" s="168"/>
      <c r="D357" s="168"/>
    </row>
    <row r="358" customFormat="false" ht="10.5" hidden="false" customHeight="false" outlineLevel="0" collapsed="false">
      <c r="C358" s="168"/>
      <c r="D358" s="168"/>
    </row>
    <row r="359" customFormat="false" ht="10.5" hidden="false" customHeight="false" outlineLevel="0" collapsed="false">
      <c r="C359" s="168"/>
      <c r="D359" s="168"/>
    </row>
    <row r="360" customFormat="false" ht="10.5" hidden="false" customHeight="false" outlineLevel="0" collapsed="false">
      <c r="C360" s="168"/>
      <c r="D360" s="168"/>
    </row>
    <row r="361" customFormat="false" ht="10.5" hidden="false" customHeight="false" outlineLevel="0" collapsed="false">
      <c r="C361" s="168"/>
      <c r="D361" s="168"/>
    </row>
    <row r="362" customFormat="false" ht="10.5" hidden="false" customHeight="false" outlineLevel="0" collapsed="false">
      <c r="C362" s="168"/>
      <c r="D362" s="168"/>
    </row>
    <row r="363" customFormat="false" ht="10.5" hidden="false" customHeight="false" outlineLevel="0" collapsed="false">
      <c r="C363" s="168"/>
      <c r="D363" s="168"/>
    </row>
    <row r="364" customFormat="false" ht="10.5" hidden="false" customHeight="false" outlineLevel="0" collapsed="false">
      <c r="C364" s="168"/>
      <c r="D364" s="168"/>
    </row>
    <row r="365" customFormat="false" ht="10.5" hidden="false" customHeight="false" outlineLevel="0" collapsed="false">
      <c r="C365" s="168"/>
      <c r="D365" s="168"/>
    </row>
    <row r="366" customFormat="false" ht="10.5" hidden="false" customHeight="false" outlineLevel="0" collapsed="false">
      <c r="C366" s="168"/>
      <c r="D366" s="168"/>
    </row>
    <row r="367" customFormat="false" ht="10.5" hidden="false" customHeight="false" outlineLevel="0" collapsed="false">
      <c r="C367" s="168"/>
      <c r="D367" s="168"/>
    </row>
    <row r="368" customFormat="false" ht="10.5" hidden="false" customHeight="false" outlineLevel="0" collapsed="false">
      <c r="C368" s="168"/>
      <c r="D368" s="168"/>
    </row>
    <row r="369" customFormat="false" ht="10.5" hidden="false" customHeight="false" outlineLevel="0" collapsed="false">
      <c r="C369" s="168"/>
      <c r="D369" s="168"/>
    </row>
    <row r="370" customFormat="false" ht="10.5" hidden="false" customHeight="false" outlineLevel="0" collapsed="false">
      <c r="C370" s="168"/>
      <c r="D370" s="168"/>
    </row>
    <row r="371" customFormat="false" ht="10.5" hidden="false" customHeight="false" outlineLevel="0" collapsed="false">
      <c r="C371" s="168"/>
      <c r="D371" s="168"/>
    </row>
    <row r="372" customFormat="false" ht="10.5" hidden="false" customHeight="false" outlineLevel="0" collapsed="false">
      <c r="C372" s="168"/>
      <c r="D372" s="168"/>
    </row>
    <row r="373" customFormat="false" ht="10.5" hidden="false" customHeight="false" outlineLevel="0" collapsed="false">
      <c r="C373" s="168"/>
      <c r="D373" s="168"/>
    </row>
    <row r="374" customFormat="false" ht="10.5" hidden="false" customHeight="false" outlineLevel="0" collapsed="false">
      <c r="C374" s="168"/>
      <c r="D374" s="168"/>
    </row>
    <row r="375" customFormat="false" ht="10.5" hidden="false" customHeight="false" outlineLevel="0" collapsed="false">
      <c r="C375" s="168"/>
      <c r="D375" s="168"/>
    </row>
    <row r="376" customFormat="false" ht="10.5" hidden="false" customHeight="false" outlineLevel="0" collapsed="false">
      <c r="C376" s="168"/>
      <c r="D376" s="168"/>
    </row>
    <row r="377" customFormat="false" ht="10.5" hidden="false" customHeight="false" outlineLevel="0" collapsed="false">
      <c r="C377" s="168"/>
      <c r="D377" s="168"/>
    </row>
    <row r="378" customFormat="false" ht="10.5" hidden="false" customHeight="false" outlineLevel="0" collapsed="false">
      <c r="C378" s="168"/>
      <c r="D378" s="168"/>
    </row>
    <row r="379" customFormat="false" ht="10.5" hidden="false" customHeight="false" outlineLevel="0" collapsed="false">
      <c r="C379" s="168"/>
      <c r="D379" s="168"/>
    </row>
    <row r="380" customFormat="false" ht="10.5" hidden="false" customHeight="false" outlineLevel="0" collapsed="false">
      <c r="C380" s="168"/>
      <c r="D380" s="168"/>
    </row>
    <row r="381" customFormat="false" ht="10.5" hidden="false" customHeight="false" outlineLevel="0" collapsed="false">
      <c r="C381" s="168"/>
      <c r="D381" s="168"/>
    </row>
    <row r="382" customFormat="false" ht="10.5" hidden="false" customHeight="false" outlineLevel="0" collapsed="false">
      <c r="C382" s="168"/>
      <c r="D382" s="168"/>
    </row>
    <row r="383" customFormat="false" ht="10.5" hidden="false" customHeight="false" outlineLevel="0" collapsed="false">
      <c r="C383" s="168"/>
      <c r="D383" s="168"/>
    </row>
    <row r="384" customFormat="false" ht="10.5" hidden="false" customHeight="false" outlineLevel="0" collapsed="false">
      <c r="C384" s="168"/>
      <c r="D384" s="168"/>
    </row>
    <row r="385" customFormat="false" ht="10.5" hidden="false" customHeight="false" outlineLevel="0" collapsed="false">
      <c r="C385" s="168"/>
      <c r="D385" s="168"/>
    </row>
    <row r="386" customFormat="false" ht="10.5" hidden="false" customHeight="false" outlineLevel="0" collapsed="false">
      <c r="C386" s="168"/>
      <c r="D386" s="168"/>
    </row>
    <row r="387" customFormat="false" ht="10.5" hidden="false" customHeight="false" outlineLevel="0" collapsed="false">
      <c r="C387" s="168"/>
      <c r="D387" s="168"/>
    </row>
    <row r="388" customFormat="false" ht="10.5" hidden="false" customHeight="false" outlineLevel="0" collapsed="false">
      <c r="C388" s="168"/>
      <c r="D388" s="168"/>
    </row>
    <row r="389" customFormat="false" ht="10.5" hidden="false" customHeight="false" outlineLevel="0" collapsed="false">
      <c r="C389" s="168"/>
      <c r="D389" s="168"/>
    </row>
    <row r="390" customFormat="false" ht="10.5" hidden="false" customHeight="false" outlineLevel="0" collapsed="false">
      <c r="C390" s="168"/>
      <c r="D390" s="168"/>
    </row>
    <row r="391" customFormat="false" ht="10.5" hidden="false" customHeight="false" outlineLevel="0" collapsed="false">
      <c r="C391" s="168"/>
      <c r="D391" s="168"/>
    </row>
    <row r="392" customFormat="false" ht="10.5" hidden="false" customHeight="false" outlineLevel="0" collapsed="false">
      <c r="C392" s="168"/>
      <c r="D392" s="168"/>
    </row>
    <row r="393" customFormat="false" ht="10.5" hidden="false" customHeight="false" outlineLevel="0" collapsed="false">
      <c r="C393" s="168"/>
      <c r="D393" s="168"/>
    </row>
    <row r="394" customFormat="false" ht="10.5" hidden="false" customHeight="false" outlineLevel="0" collapsed="false">
      <c r="C394" s="168"/>
      <c r="D394" s="168"/>
    </row>
    <row r="395" customFormat="false" ht="10.5" hidden="false" customHeight="false" outlineLevel="0" collapsed="false">
      <c r="C395" s="168"/>
      <c r="D395" s="168"/>
    </row>
    <row r="396" customFormat="false" ht="10.5" hidden="false" customHeight="false" outlineLevel="0" collapsed="false">
      <c r="C396" s="168"/>
      <c r="D396" s="168"/>
    </row>
    <row r="397" customFormat="false" ht="10.5" hidden="false" customHeight="false" outlineLevel="0" collapsed="false">
      <c r="C397" s="168"/>
      <c r="D397" s="168"/>
    </row>
    <row r="398" customFormat="false" ht="10.5" hidden="false" customHeight="false" outlineLevel="0" collapsed="false">
      <c r="C398" s="168"/>
      <c r="D398" s="168"/>
    </row>
    <row r="399" customFormat="false" ht="10.5" hidden="false" customHeight="false" outlineLevel="0" collapsed="false">
      <c r="C399" s="168"/>
      <c r="D399" s="168"/>
    </row>
    <row r="400" customFormat="false" ht="10.5" hidden="false" customHeight="false" outlineLevel="0" collapsed="false">
      <c r="C400" s="168"/>
      <c r="D400" s="168"/>
    </row>
    <row r="401" customFormat="false" ht="10.5" hidden="false" customHeight="false" outlineLevel="0" collapsed="false">
      <c r="C401" s="168"/>
      <c r="D401" s="168"/>
    </row>
    <row r="402" customFormat="false" ht="10.5" hidden="false" customHeight="false" outlineLevel="0" collapsed="false">
      <c r="C402" s="168"/>
      <c r="D402" s="168"/>
    </row>
    <row r="403" customFormat="false" ht="10.5" hidden="false" customHeight="false" outlineLevel="0" collapsed="false">
      <c r="C403" s="168"/>
      <c r="D403" s="168"/>
    </row>
    <row r="404" customFormat="false" ht="10.5" hidden="false" customHeight="false" outlineLevel="0" collapsed="false">
      <c r="C404" s="168"/>
      <c r="D404" s="168"/>
    </row>
    <row r="405" customFormat="false" ht="10.5" hidden="false" customHeight="false" outlineLevel="0" collapsed="false">
      <c r="C405" s="168"/>
      <c r="D405" s="168"/>
    </row>
    <row r="406" customFormat="false" ht="10.5" hidden="false" customHeight="false" outlineLevel="0" collapsed="false">
      <c r="C406" s="168"/>
      <c r="D406" s="168"/>
    </row>
    <row r="407" customFormat="false" ht="10.5" hidden="false" customHeight="false" outlineLevel="0" collapsed="false">
      <c r="C407" s="168"/>
      <c r="D407" s="168"/>
    </row>
    <row r="408" customFormat="false" ht="10.5" hidden="false" customHeight="false" outlineLevel="0" collapsed="false">
      <c r="C408" s="168"/>
      <c r="D408" s="168"/>
    </row>
    <row r="409" customFormat="false" ht="10.5" hidden="false" customHeight="false" outlineLevel="0" collapsed="false">
      <c r="C409" s="168"/>
      <c r="D409" s="168"/>
    </row>
    <row r="410" customFormat="false" ht="10.5" hidden="false" customHeight="false" outlineLevel="0" collapsed="false">
      <c r="C410" s="168"/>
      <c r="D410" s="168"/>
    </row>
    <row r="411" customFormat="false" ht="10.5" hidden="false" customHeight="false" outlineLevel="0" collapsed="false">
      <c r="C411" s="168"/>
      <c r="D411" s="168"/>
    </row>
    <row r="412" customFormat="false" ht="10.5" hidden="false" customHeight="false" outlineLevel="0" collapsed="false">
      <c r="C412" s="168"/>
      <c r="D412" s="168"/>
    </row>
    <row r="413" customFormat="false" ht="10.5" hidden="false" customHeight="false" outlineLevel="0" collapsed="false">
      <c r="C413" s="168"/>
      <c r="D413" s="168"/>
    </row>
    <row r="414" customFormat="false" ht="10.5" hidden="false" customHeight="false" outlineLevel="0" collapsed="false">
      <c r="C414" s="168"/>
      <c r="D414" s="168"/>
    </row>
    <row r="415" customFormat="false" ht="10.5" hidden="false" customHeight="false" outlineLevel="0" collapsed="false">
      <c r="C415" s="168"/>
      <c r="D415" s="168"/>
    </row>
    <row r="416" customFormat="false" ht="10.5" hidden="false" customHeight="false" outlineLevel="0" collapsed="false">
      <c r="C416" s="168"/>
      <c r="D416" s="168"/>
    </row>
    <row r="417" customFormat="false" ht="10.5" hidden="false" customHeight="false" outlineLevel="0" collapsed="false">
      <c r="C417" s="168"/>
      <c r="D417" s="168"/>
    </row>
    <row r="418" customFormat="false" ht="10.5" hidden="false" customHeight="false" outlineLevel="0" collapsed="false">
      <c r="C418" s="168"/>
      <c r="D418" s="168"/>
    </row>
    <row r="419" customFormat="false" ht="10.5" hidden="false" customHeight="false" outlineLevel="0" collapsed="false">
      <c r="C419" s="168"/>
      <c r="D419" s="168"/>
    </row>
    <row r="420" customFormat="false" ht="10.5" hidden="false" customHeight="false" outlineLevel="0" collapsed="false">
      <c r="C420" s="168"/>
      <c r="D420" s="168"/>
    </row>
    <row r="421" customFormat="false" ht="10.5" hidden="false" customHeight="false" outlineLevel="0" collapsed="false">
      <c r="C421" s="168"/>
      <c r="D421" s="168"/>
    </row>
    <row r="422" customFormat="false" ht="10.5" hidden="false" customHeight="false" outlineLevel="0" collapsed="false">
      <c r="C422" s="168"/>
      <c r="D422" s="168"/>
    </row>
    <row r="423" customFormat="false" ht="10.5" hidden="false" customHeight="false" outlineLevel="0" collapsed="false">
      <c r="C423" s="168"/>
      <c r="D423" s="168"/>
    </row>
    <row r="424" customFormat="false" ht="10.5" hidden="false" customHeight="false" outlineLevel="0" collapsed="false">
      <c r="C424" s="168"/>
      <c r="D424" s="168"/>
    </row>
    <row r="425" customFormat="false" ht="10.5" hidden="false" customHeight="false" outlineLevel="0" collapsed="false">
      <c r="C425" s="168"/>
      <c r="D425" s="168"/>
    </row>
    <row r="426" customFormat="false" ht="10.5" hidden="false" customHeight="false" outlineLevel="0" collapsed="false">
      <c r="C426" s="168"/>
      <c r="D426" s="168"/>
    </row>
    <row r="427" customFormat="false" ht="10.5" hidden="false" customHeight="false" outlineLevel="0" collapsed="false">
      <c r="C427" s="168"/>
      <c r="D427" s="168"/>
    </row>
    <row r="428" customFormat="false" ht="10.5" hidden="false" customHeight="false" outlineLevel="0" collapsed="false">
      <c r="C428" s="168"/>
      <c r="D428" s="168"/>
    </row>
    <row r="429" customFormat="false" ht="10.5" hidden="false" customHeight="false" outlineLevel="0" collapsed="false">
      <c r="C429" s="168"/>
      <c r="D429" s="168"/>
    </row>
    <row r="430" customFormat="false" ht="10.5" hidden="false" customHeight="false" outlineLevel="0" collapsed="false">
      <c r="C430" s="168"/>
      <c r="D430" s="168"/>
    </row>
    <row r="431" customFormat="false" ht="10.5" hidden="false" customHeight="false" outlineLevel="0" collapsed="false">
      <c r="C431" s="168"/>
      <c r="D431" s="168"/>
    </row>
    <row r="432" customFormat="false" ht="10.5" hidden="false" customHeight="false" outlineLevel="0" collapsed="false">
      <c r="C432" s="168"/>
      <c r="D432" s="168"/>
    </row>
    <row r="433" customFormat="false" ht="10.5" hidden="false" customHeight="false" outlineLevel="0" collapsed="false">
      <c r="C433" s="168"/>
      <c r="D433" s="168"/>
    </row>
    <row r="434" customFormat="false" ht="10.5" hidden="false" customHeight="false" outlineLevel="0" collapsed="false">
      <c r="C434" s="168"/>
      <c r="D434" s="168"/>
    </row>
    <row r="435" customFormat="false" ht="10.5" hidden="false" customHeight="false" outlineLevel="0" collapsed="false">
      <c r="C435" s="168"/>
      <c r="D435" s="168"/>
    </row>
    <row r="436" customFormat="false" ht="10.5" hidden="false" customHeight="false" outlineLevel="0" collapsed="false">
      <c r="C436" s="168"/>
      <c r="D436" s="168"/>
    </row>
    <row r="437" customFormat="false" ht="10.5" hidden="false" customHeight="false" outlineLevel="0" collapsed="false">
      <c r="C437" s="168"/>
      <c r="D437" s="168"/>
    </row>
    <row r="438" customFormat="false" ht="10.5" hidden="false" customHeight="false" outlineLevel="0" collapsed="false">
      <c r="C438" s="168"/>
      <c r="D438" s="168"/>
    </row>
    <row r="439" customFormat="false" ht="10.5" hidden="false" customHeight="false" outlineLevel="0" collapsed="false">
      <c r="C439" s="168"/>
      <c r="D439" s="168"/>
    </row>
    <row r="440" customFormat="false" ht="10.5" hidden="false" customHeight="false" outlineLevel="0" collapsed="false">
      <c r="C440" s="168"/>
      <c r="D440" s="168"/>
    </row>
    <row r="441" customFormat="false" ht="10.5" hidden="false" customHeight="false" outlineLevel="0" collapsed="false">
      <c r="C441" s="168"/>
      <c r="D441" s="168"/>
    </row>
    <row r="442" customFormat="false" ht="10.5" hidden="false" customHeight="false" outlineLevel="0" collapsed="false">
      <c r="C442" s="168"/>
      <c r="D442" s="168"/>
    </row>
    <row r="443" customFormat="false" ht="10.5" hidden="false" customHeight="false" outlineLevel="0" collapsed="false">
      <c r="C443" s="168"/>
      <c r="D443" s="168"/>
    </row>
    <row r="444" customFormat="false" ht="10.5" hidden="false" customHeight="false" outlineLevel="0" collapsed="false">
      <c r="C444" s="168"/>
      <c r="D444" s="168"/>
    </row>
    <row r="445" customFormat="false" ht="10.5" hidden="false" customHeight="false" outlineLevel="0" collapsed="false">
      <c r="C445" s="168"/>
      <c r="D445" s="168"/>
    </row>
    <row r="446" customFormat="false" ht="10.5" hidden="false" customHeight="false" outlineLevel="0" collapsed="false">
      <c r="C446" s="168"/>
      <c r="D446" s="168"/>
    </row>
    <row r="447" customFormat="false" ht="10.5" hidden="false" customHeight="false" outlineLevel="0" collapsed="false">
      <c r="C447" s="168"/>
      <c r="D447" s="168"/>
    </row>
    <row r="448" customFormat="false" ht="10.5" hidden="false" customHeight="false" outlineLevel="0" collapsed="false">
      <c r="C448" s="168"/>
      <c r="D448" s="168"/>
    </row>
    <row r="449" customFormat="false" ht="10.5" hidden="false" customHeight="false" outlineLevel="0" collapsed="false">
      <c r="C449" s="168"/>
      <c r="D449" s="168"/>
    </row>
    <row r="450" customFormat="false" ht="10.5" hidden="false" customHeight="false" outlineLevel="0" collapsed="false">
      <c r="C450" s="168"/>
      <c r="D450" s="168"/>
    </row>
    <row r="451" customFormat="false" ht="10.5" hidden="false" customHeight="false" outlineLevel="0" collapsed="false">
      <c r="C451" s="168"/>
      <c r="D451" s="168"/>
    </row>
    <row r="452" customFormat="false" ht="10.5" hidden="false" customHeight="false" outlineLevel="0" collapsed="false">
      <c r="C452" s="168"/>
      <c r="D452" s="168"/>
    </row>
    <row r="453" customFormat="false" ht="10.5" hidden="false" customHeight="false" outlineLevel="0" collapsed="false">
      <c r="C453" s="168"/>
      <c r="D453" s="168"/>
    </row>
    <row r="454" customFormat="false" ht="10.5" hidden="false" customHeight="false" outlineLevel="0" collapsed="false">
      <c r="C454" s="168"/>
      <c r="D454" s="168"/>
    </row>
    <row r="455" customFormat="false" ht="10.5" hidden="false" customHeight="false" outlineLevel="0" collapsed="false">
      <c r="C455" s="168"/>
      <c r="D455" s="168"/>
    </row>
    <row r="456" customFormat="false" ht="10.5" hidden="false" customHeight="false" outlineLevel="0" collapsed="false">
      <c r="C456" s="168"/>
      <c r="D456" s="168"/>
    </row>
    <row r="457" customFormat="false" ht="10.5" hidden="false" customHeight="false" outlineLevel="0" collapsed="false">
      <c r="C457" s="168"/>
      <c r="D457" s="168"/>
    </row>
    <row r="458" customFormat="false" ht="10.5" hidden="false" customHeight="false" outlineLevel="0" collapsed="false">
      <c r="C458" s="168"/>
      <c r="D458" s="168"/>
    </row>
    <row r="459" customFormat="false" ht="10.5" hidden="false" customHeight="false" outlineLevel="0" collapsed="false">
      <c r="C459" s="168"/>
      <c r="D459" s="168"/>
    </row>
    <row r="460" customFormat="false" ht="10.5" hidden="false" customHeight="false" outlineLevel="0" collapsed="false">
      <c r="C460" s="168"/>
      <c r="D460" s="168"/>
    </row>
    <row r="461" customFormat="false" ht="10.5" hidden="false" customHeight="false" outlineLevel="0" collapsed="false">
      <c r="C461" s="168"/>
      <c r="D461" s="168"/>
    </row>
    <row r="462" customFormat="false" ht="10.5" hidden="false" customHeight="false" outlineLevel="0" collapsed="false">
      <c r="C462" s="168"/>
      <c r="D462" s="168"/>
    </row>
    <row r="463" customFormat="false" ht="10.5" hidden="false" customHeight="false" outlineLevel="0" collapsed="false">
      <c r="C463" s="168"/>
      <c r="D463" s="168"/>
    </row>
    <row r="464" customFormat="false" ht="10.5" hidden="false" customHeight="false" outlineLevel="0" collapsed="false">
      <c r="C464" s="168"/>
      <c r="D464" s="168"/>
    </row>
    <row r="465" customFormat="false" ht="10.5" hidden="false" customHeight="false" outlineLevel="0" collapsed="false">
      <c r="C465" s="168"/>
      <c r="D465" s="168"/>
    </row>
    <row r="466" customFormat="false" ht="10.5" hidden="false" customHeight="false" outlineLevel="0" collapsed="false">
      <c r="C466" s="168"/>
      <c r="D466" s="168"/>
    </row>
    <row r="467" customFormat="false" ht="10.5" hidden="false" customHeight="false" outlineLevel="0" collapsed="false">
      <c r="C467" s="168"/>
      <c r="D467" s="168"/>
    </row>
    <row r="468" customFormat="false" ht="10.5" hidden="false" customHeight="false" outlineLevel="0" collapsed="false">
      <c r="C468" s="168"/>
      <c r="D468" s="168"/>
    </row>
    <row r="469" customFormat="false" ht="10.5" hidden="false" customHeight="false" outlineLevel="0" collapsed="false">
      <c r="C469" s="168"/>
      <c r="D469" s="168"/>
    </row>
    <row r="470" customFormat="false" ht="10.5" hidden="false" customHeight="false" outlineLevel="0" collapsed="false">
      <c r="C470" s="168"/>
      <c r="D470" s="168"/>
    </row>
    <row r="471" customFormat="false" ht="10.5" hidden="false" customHeight="false" outlineLevel="0" collapsed="false">
      <c r="C471" s="168"/>
      <c r="D471" s="168"/>
    </row>
    <row r="472" customFormat="false" ht="10.5" hidden="false" customHeight="false" outlineLevel="0" collapsed="false">
      <c r="C472" s="168"/>
      <c r="D472" s="168"/>
    </row>
    <row r="473" customFormat="false" ht="10.5" hidden="false" customHeight="false" outlineLevel="0" collapsed="false">
      <c r="C473" s="168"/>
      <c r="D473" s="168"/>
    </row>
    <row r="474" customFormat="false" ht="10.5" hidden="false" customHeight="false" outlineLevel="0" collapsed="false">
      <c r="C474" s="168"/>
      <c r="D474" s="168"/>
    </row>
    <row r="475" customFormat="false" ht="10.5" hidden="false" customHeight="false" outlineLevel="0" collapsed="false">
      <c r="C475" s="168"/>
      <c r="D475" s="168"/>
    </row>
    <row r="476" customFormat="false" ht="10.5" hidden="false" customHeight="false" outlineLevel="0" collapsed="false">
      <c r="C476" s="168"/>
      <c r="D476" s="168"/>
    </row>
    <row r="477" customFormat="false" ht="10.5" hidden="false" customHeight="false" outlineLevel="0" collapsed="false">
      <c r="C477" s="168"/>
      <c r="D477" s="168"/>
    </row>
    <row r="478" customFormat="false" ht="10.5" hidden="false" customHeight="false" outlineLevel="0" collapsed="false">
      <c r="C478" s="168"/>
      <c r="D478" s="168"/>
    </row>
    <row r="479" customFormat="false" ht="10.5" hidden="false" customHeight="false" outlineLevel="0" collapsed="false">
      <c r="C479" s="168"/>
      <c r="D479" s="168"/>
    </row>
    <row r="480" customFormat="false" ht="10.5" hidden="false" customHeight="false" outlineLevel="0" collapsed="false">
      <c r="C480" s="168"/>
      <c r="D480" s="168"/>
    </row>
    <row r="481" customFormat="false" ht="10.5" hidden="false" customHeight="false" outlineLevel="0" collapsed="false">
      <c r="C481" s="168"/>
      <c r="D481" s="168"/>
    </row>
    <row r="482" customFormat="false" ht="10.5" hidden="false" customHeight="false" outlineLevel="0" collapsed="false">
      <c r="C482" s="168"/>
      <c r="D482" s="168"/>
    </row>
    <row r="483" customFormat="false" ht="10.5" hidden="false" customHeight="false" outlineLevel="0" collapsed="false">
      <c r="C483" s="168"/>
      <c r="D483" s="168"/>
    </row>
    <row r="484" customFormat="false" ht="10.5" hidden="false" customHeight="false" outlineLevel="0" collapsed="false">
      <c r="C484" s="168"/>
      <c r="D484" s="168"/>
    </row>
    <row r="485" customFormat="false" ht="10.5" hidden="false" customHeight="false" outlineLevel="0" collapsed="false">
      <c r="C485" s="168"/>
      <c r="D485" s="168"/>
    </row>
    <row r="486" customFormat="false" ht="10.5" hidden="false" customHeight="false" outlineLevel="0" collapsed="false">
      <c r="C486" s="168"/>
      <c r="D486" s="168"/>
    </row>
    <row r="487" customFormat="false" ht="10.5" hidden="false" customHeight="false" outlineLevel="0" collapsed="false">
      <c r="C487" s="168"/>
      <c r="D487" s="168"/>
    </row>
    <row r="488" customFormat="false" ht="10.5" hidden="false" customHeight="false" outlineLevel="0" collapsed="false">
      <c r="C488" s="168"/>
      <c r="D488" s="168"/>
    </row>
    <row r="489" customFormat="false" ht="10.5" hidden="false" customHeight="false" outlineLevel="0" collapsed="false">
      <c r="C489" s="168"/>
      <c r="D489" s="168"/>
    </row>
    <row r="490" customFormat="false" ht="10.5" hidden="false" customHeight="false" outlineLevel="0" collapsed="false">
      <c r="C490" s="168"/>
      <c r="D490" s="168"/>
    </row>
    <row r="491" customFormat="false" ht="10.5" hidden="false" customHeight="false" outlineLevel="0" collapsed="false">
      <c r="C491" s="168"/>
      <c r="D491" s="168"/>
    </row>
    <row r="492" customFormat="false" ht="10.5" hidden="false" customHeight="false" outlineLevel="0" collapsed="false">
      <c r="C492" s="168"/>
      <c r="D492" s="168"/>
    </row>
    <row r="493" customFormat="false" ht="10.5" hidden="false" customHeight="false" outlineLevel="0" collapsed="false">
      <c r="C493" s="168"/>
      <c r="D493" s="168"/>
    </row>
    <row r="494" customFormat="false" ht="10.5" hidden="false" customHeight="false" outlineLevel="0" collapsed="false">
      <c r="C494" s="168"/>
      <c r="D494" s="168"/>
    </row>
    <row r="495" customFormat="false" ht="10.5" hidden="false" customHeight="false" outlineLevel="0" collapsed="false">
      <c r="C495" s="168"/>
      <c r="D495" s="168"/>
    </row>
    <row r="496" customFormat="false" ht="10.5" hidden="false" customHeight="false" outlineLevel="0" collapsed="false">
      <c r="C496" s="168"/>
      <c r="D496" s="168"/>
    </row>
    <row r="497" customFormat="false" ht="10.5" hidden="false" customHeight="false" outlineLevel="0" collapsed="false">
      <c r="C497" s="168"/>
      <c r="D497" s="168"/>
    </row>
    <row r="498" customFormat="false" ht="10.5" hidden="false" customHeight="false" outlineLevel="0" collapsed="false">
      <c r="C498" s="168"/>
      <c r="D498" s="168"/>
    </row>
    <row r="499" customFormat="false" ht="10.5" hidden="false" customHeight="false" outlineLevel="0" collapsed="false">
      <c r="C499" s="168"/>
      <c r="D499" s="168"/>
    </row>
    <row r="500" customFormat="false" ht="10.5" hidden="false" customHeight="false" outlineLevel="0" collapsed="false">
      <c r="C500" s="168"/>
      <c r="D500" s="168"/>
    </row>
    <row r="501" customFormat="false" ht="10.5" hidden="false" customHeight="false" outlineLevel="0" collapsed="false">
      <c r="C501" s="168"/>
      <c r="D501" s="168"/>
    </row>
    <row r="502" customFormat="false" ht="10.5" hidden="false" customHeight="false" outlineLevel="0" collapsed="false">
      <c r="C502" s="168"/>
      <c r="D502" s="168"/>
    </row>
    <row r="503" customFormat="false" ht="10.5" hidden="false" customHeight="false" outlineLevel="0" collapsed="false">
      <c r="C503" s="168"/>
      <c r="D503" s="168"/>
    </row>
    <row r="504" customFormat="false" ht="10.5" hidden="false" customHeight="false" outlineLevel="0" collapsed="false">
      <c r="C504" s="168"/>
      <c r="D504" s="168"/>
    </row>
    <row r="505" customFormat="false" ht="10.5" hidden="false" customHeight="false" outlineLevel="0" collapsed="false">
      <c r="C505" s="168"/>
      <c r="D505" s="168"/>
    </row>
    <row r="506" customFormat="false" ht="10.5" hidden="false" customHeight="false" outlineLevel="0" collapsed="false">
      <c r="C506" s="168"/>
      <c r="D506" s="168"/>
    </row>
    <row r="507" customFormat="false" ht="10.5" hidden="false" customHeight="false" outlineLevel="0" collapsed="false">
      <c r="C507" s="168"/>
      <c r="D507" s="168"/>
    </row>
    <row r="508" customFormat="false" ht="10.5" hidden="false" customHeight="false" outlineLevel="0" collapsed="false">
      <c r="C508" s="168"/>
      <c r="D508" s="168"/>
    </row>
    <row r="509" customFormat="false" ht="10.5" hidden="false" customHeight="false" outlineLevel="0" collapsed="false">
      <c r="C509" s="168"/>
      <c r="D509" s="168"/>
    </row>
    <row r="510" customFormat="false" ht="10.5" hidden="false" customHeight="false" outlineLevel="0" collapsed="false">
      <c r="C510" s="168"/>
      <c r="D510" s="168"/>
    </row>
    <row r="511" customFormat="false" ht="10.5" hidden="false" customHeight="false" outlineLevel="0" collapsed="false">
      <c r="C511" s="168"/>
      <c r="D511" s="168"/>
    </row>
    <row r="512" customFormat="false" ht="10.5" hidden="false" customHeight="false" outlineLevel="0" collapsed="false">
      <c r="C512" s="168"/>
      <c r="D512" s="168"/>
    </row>
    <row r="513" customFormat="false" ht="10.5" hidden="false" customHeight="false" outlineLevel="0" collapsed="false">
      <c r="C513" s="168"/>
      <c r="D513" s="168"/>
    </row>
    <row r="514" customFormat="false" ht="10.5" hidden="false" customHeight="false" outlineLevel="0" collapsed="false">
      <c r="C514" s="168"/>
      <c r="D514" s="168"/>
    </row>
    <row r="515" customFormat="false" ht="10.5" hidden="false" customHeight="false" outlineLevel="0" collapsed="false">
      <c r="C515" s="168"/>
      <c r="D515" s="168"/>
    </row>
    <row r="516" customFormat="false" ht="10.5" hidden="false" customHeight="false" outlineLevel="0" collapsed="false">
      <c r="C516" s="168"/>
      <c r="D516" s="168"/>
    </row>
    <row r="517" customFormat="false" ht="10.5" hidden="false" customHeight="false" outlineLevel="0" collapsed="false">
      <c r="C517" s="168"/>
      <c r="D517" s="168"/>
    </row>
    <row r="518" customFormat="false" ht="10.5" hidden="false" customHeight="false" outlineLevel="0" collapsed="false">
      <c r="C518" s="168"/>
      <c r="D518" s="168"/>
    </row>
    <row r="519" customFormat="false" ht="10.5" hidden="false" customHeight="false" outlineLevel="0" collapsed="false">
      <c r="C519" s="168"/>
      <c r="D519" s="168"/>
    </row>
    <row r="520" customFormat="false" ht="10.5" hidden="false" customHeight="false" outlineLevel="0" collapsed="false">
      <c r="C520" s="168"/>
      <c r="D520" s="168"/>
    </row>
    <row r="521" customFormat="false" ht="10.5" hidden="false" customHeight="false" outlineLevel="0" collapsed="false">
      <c r="C521" s="168"/>
      <c r="D521" s="168"/>
    </row>
    <row r="522" customFormat="false" ht="10.5" hidden="false" customHeight="false" outlineLevel="0" collapsed="false">
      <c r="C522" s="168"/>
      <c r="D522" s="168"/>
    </row>
    <row r="523" customFormat="false" ht="10.5" hidden="false" customHeight="false" outlineLevel="0" collapsed="false">
      <c r="C523" s="168"/>
      <c r="D523" s="168"/>
    </row>
    <row r="524" customFormat="false" ht="10.5" hidden="false" customHeight="false" outlineLevel="0" collapsed="false">
      <c r="C524" s="168"/>
      <c r="D524" s="168"/>
    </row>
    <row r="525" customFormat="false" ht="10.5" hidden="false" customHeight="false" outlineLevel="0" collapsed="false">
      <c r="C525" s="168"/>
      <c r="D525" s="168"/>
    </row>
    <row r="526" customFormat="false" ht="10.5" hidden="false" customHeight="false" outlineLevel="0" collapsed="false">
      <c r="C526" s="168"/>
      <c r="D526" s="168"/>
    </row>
    <row r="527" customFormat="false" ht="10.5" hidden="false" customHeight="false" outlineLevel="0" collapsed="false">
      <c r="C527" s="168"/>
      <c r="D527" s="168"/>
    </row>
    <row r="528" customFormat="false" ht="10.5" hidden="false" customHeight="false" outlineLevel="0" collapsed="false">
      <c r="C528" s="168"/>
      <c r="D528" s="168"/>
    </row>
    <row r="529" customFormat="false" ht="10.5" hidden="false" customHeight="false" outlineLevel="0" collapsed="false">
      <c r="C529" s="168"/>
      <c r="D529" s="168"/>
    </row>
    <row r="530" customFormat="false" ht="10.5" hidden="false" customHeight="false" outlineLevel="0" collapsed="false">
      <c r="C530" s="168"/>
      <c r="D530" s="168"/>
    </row>
    <row r="531" customFormat="false" ht="10.5" hidden="false" customHeight="false" outlineLevel="0" collapsed="false">
      <c r="C531" s="168"/>
      <c r="D531" s="168"/>
    </row>
    <row r="532" customFormat="false" ht="10.5" hidden="false" customHeight="false" outlineLevel="0" collapsed="false">
      <c r="C532" s="168"/>
      <c r="D532" s="168"/>
    </row>
    <row r="533" customFormat="false" ht="10.5" hidden="false" customHeight="false" outlineLevel="0" collapsed="false">
      <c r="C533" s="168"/>
      <c r="D533" s="168"/>
    </row>
    <row r="534" customFormat="false" ht="10.5" hidden="false" customHeight="false" outlineLevel="0" collapsed="false">
      <c r="C534" s="168"/>
      <c r="D534" s="168"/>
    </row>
    <row r="535" customFormat="false" ht="10.5" hidden="false" customHeight="false" outlineLevel="0" collapsed="false">
      <c r="C535" s="168"/>
      <c r="D535" s="168"/>
    </row>
    <row r="536" customFormat="false" ht="10.5" hidden="false" customHeight="false" outlineLevel="0" collapsed="false">
      <c r="C536" s="168"/>
      <c r="D536" s="168"/>
    </row>
    <row r="537" customFormat="false" ht="10.5" hidden="false" customHeight="false" outlineLevel="0" collapsed="false">
      <c r="C537" s="168"/>
      <c r="D537" s="168"/>
    </row>
    <row r="538" customFormat="false" ht="10.5" hidden="false" customHeight="false" outlineLevel="0" collapsed="false">
      <c r="C538" s="168"/>
      <c r="D538" s="168"/>
    </row>
    <row r="539" customFormat="false" ht="10.5" hidden="false" customHeight="false" outlineLevel="0" collapsed="false">
      <c r="C539" s="168"/>
      <c r="D539" s="168"/>
    </row>
    <row r="540" customFormat="false" ht="10.5" hidden="false" customHeight="false" outlineLevel="0" collapsed="false">
      <c r="C540" s="168"/>
      <c r="D540" s="168"/>
    </row>
    <row r="541" customFormat="false" ht="10.5" hidden="false" customHeight="false" outlineLevel="0" collapsed="false">
      <c r="C541" s="168"/>
      <c r="D541" s="168"/>
    </row>
    <row r="542" customFormat="false" ht="10.5" hidden="false" customHeight="false" outlineLevel="0" collapsed="false">
      <c r="C542" s="168"/>
      <c r="D542" s="168"/>
    </row>
    <row r="543" customFormat="false" ht="10.5" hidden="false" customHeight="false" outlineLevel="0" collapsed="false">
      <c r="C543" s="168"/>
      <c r="D543" s="168"/>
    </row>
    <row r="544" customFormat="false" ht="10.5" hidden="false" customHeight="false" outlineLevel="0" collapsed="false">
      <c r="C544" s="168"/>
      <c r="D544" s="168"/>
    </row>
    <row r="545" customFormat="false" ht="10.5" hidden="false" customHeight="false" outlineLevel="0" collapsed="false">
      <c r="C545" s="168"/>
      <c r="D545" s="168"/>
    </row>
    <row r="546" customFormat="false" ht="10.5" hidden="false" customHeight="false" outlineLevel="0" collapsed="false">
      <c r="C546" s="168"/>
      <c r="D546" s="168"/>
    </row>
    <row r="547" customFormat="false" ht="10.5" hidden="false" customHeight="false" outlineLevel="0" collapsed="false">
      <c r="C547" s="168"/>
      <c r="D547" s="168"/>
    </row>
    <row r="548" customFormat="false" ht="10.5" hidden="false" customHeight="false" outlineLevel="0" collapsed="false">
      <c r="C548" s="168"/>
      <c r="D548" s="168"/>
    </row>
    <row r="549" customFormat="false" ht="10.5" hidden="false" customHeight="false" outlineLevel="0" collapsed="false">
      <c r="C549" s="168"/>
      <c r="D549" s="168"/>
    </row>
    <row r="550" customFormat="false" ht="10.5" hidden="false" customHeight="false" outlineLevel="0" collapsed="false">
      <c r="C550" s="168"/>
      <c r="D550" s="168"/>
    </row>
    <row r="551" customFormat="false" ht="10.5" hidden="false" customHeight="false" outlineLevel="0" collapsed="false">
      <c r="C551" s="168"/>
      <c r="D551" s="168"/>
    </row>
    <row r="552" customFormat="false" ht="10.5" hidden="false" customHeight="false" outlineLevel="0" collapsed="false">
      <c r="C552" s="168"/>
      <c r="D552" s="168"/>
    </row>
    <row r="553" customFormat="false" ht="10.5" hidden="false" customHeight="false" outlineLevel="0" collapsed="false">
      <c r="C553" s="168"/>
      <c r="D553" s="168"/>
    </row>
    <row r="554" customFormat="false" ht="10.5" hidden="false" customHeight="false" outlineLevel="0" collapsed="false">
      <c r="C554" s="168"/>
      <c r="D554" s="168"/>
    </row>
    <row r="555" customFormat="false" ht="10.5" hidden="false" customHeight="false" outlineLevel="0" collapsed="false">
      <c r="C555" s="168"/>
      <c r="D555" s="168"/>
    </row>
    <row r="556" customFormat="false" ht="10.5" hidden="false" customHeight="false" outlineLevel="0" collapsed="false">
      <c r="C556" s="168"/>
      <c r="D556" s="168"/>
    </row>
    <row r="557" customFormat="false" ht="10.5" hidden="false" customHeight="false" outlineLevel="0" collapsed="false">
      <c r="C557" s="168"/>
      <c r="D557" s="168"/>
    </row>
    <row r="558" customFormat="false" ht="10.5" hidden="false" customHeight="false" outlineLevel="0" collapsed="false">
      <c r="C558" s="168"/>
      <c r="D558" s="168"/>
    </row>
    <row r="559" customFormat="false" ht="10.5" hidden="false" customHeight="false" outlineLevel="0" collapsed="false">
      <c r="C559" s="168"/>
      <c r="D559" s="168"/>
    </row>
    <row r="560" customFormat="false" ht="10.5" hidden="false" customHeight="false" outlineLevel="0" collapsed="false">
      <c r="C560" s="168"/>
      <c r="D560" s="168"/>
    </row>
    <row r="561" customFormat="false" ht="10.5" hidden="false" customHeight="false" outlineLevel="0" collapsed="false">
      <c r="C561" s="168"/>
      <c r="D561" s="168"/>
    </row>
    <row r="562" customFormat="false" ht="10.5" hidden="false" customHeight="false" outlineLevel="0" collapsed="false">
      <c r="C562" s="168"/>
      <c r="D562" s="168"/>
    </row>
    <row r="563" customFormat="false" ht="10.5" hidden="false" customHeight="false" outlineLevel="0" collapsed="false">
      <c r="C563" s="168"/>
      <c r="D563" s="168"/>
    </row>
    <row r="564" customFormat="false" ht="10.5" hidden="false" customHeight="false" outlineLevel="0" collapsed="false">
      <c r="C564" s="168"/>
      <c r="D564" s="168"/>
    </row>
    <row r="565" customFormat="false" ht="10.5" hidden="false" customHeight="false" outlineLevel="0" collapsed="false">
      <c r="C565" s="168"/>
      <c r="D565" s="168"/>
    </row>
    <row r="566" customFormat="false" ht="10.5" hidden="false" customHeight="false" outlineLevel="0" collapsed="false">
      <c r="C566" s="168"/>
      <c r="D566" s="168"/>
    </row>
    <row r="567" customFormat="false" ht="10.5" hidden="false" customHeight="false" outlineLevel="0" collapsed="false">
      <c r="C567" s="168"/>
      <c r="D567" s="168"/>
    </row>
    <row r="568" customFormat="false" ht="10.5" hidden="false" customHeight="false" outlineLevel="0" collapsed="false">
      <c r="C568" s="168"/>
      <c r="D568" s="168"/>
    </row>
    <row r="569" customFormat="false" ht="10.5" hidden="false" customHeight="false" outlineLevel="0" collapsed="false">
      <c r="C569" s="168"/>
      <c r="D569" s="168"/>
    </row>
    <row r="570" customFormat="false" ht="10.5" hidden="false" customHeight="false" outlineLevel="0" collapsed="false">
      <c r="C570" s="168"/>
      <c r="D570" s="168"/>
    </row>
    <row r="571" customFormat="false" ht="10.5" hidden="false" customHeight="false" outlineLevel="0" collapsed="false">
      <c r="C571" s="168"/>
      <c r="D571" s="168"/>
    </row>
    <row r="572" customFormat="false" ht="10.5" hidden="false" customHeight="false" outlineLevel="0" collapsed="false">
      <c r="C572" s="168"/>
      <c r="D572" s="168"/>
    </row>
    <row r="573" customFormat="false" ht="10.5" hidden="false" customHeight="false" outlineLevel="0" collapsed="false">
      <c r="C573" s="168"/>
      <c r="D573" s="168"/>
    </row>
    <row r="574" customFormat="false" ht="10.5" hidden="false" customHeight="false" outlineLevel="0" collapsed="false">
      <c r="C574" s="168"/>
      <c r="D574" s="168"/>
    </row>
    <row r="575" customFormat="false" ht="10.5" hidden="false" customHeight="false" outlineLevel="0" collapsed="false">
      <c r="C575" s="168"/>
      <c r="D575" s="168"/>
    </row>
    <row r="576" customFormat="false" ht="10.5" hidden="false" customHeight="false" outlineLevel="0" collapsed="false">
      <c r="C576" s="168"/>
      <c r="D576" s="168"/>
    </row>
    <row r="577" customFormat="false" ht="10.5" hidden="false" customHeight="false" outlineLevel="0" collapsed="false">
      <c r="C577" s="168"/>
      <c r="D577" s="168"/>
    </row>
    <row r="578" customFormat="false" ht="10.5" hidden="false" customHeight="false" outlineLevel="0" collapsed="false">
      <c r="C578" s="168"/>
      <c r="D578" s="168"/>
    </row>
    <row r="579" customFormat="false" ht="10.5" hidden="false" customHeight="false" outlineLevel="0" collapsed="false">
      <c r="C579" s="168"/>
      <c r="D579" s="168"/>
    </row>
    <row r="580" customFormat="false" ht="10.5" hidden="false" customHeight="false" outlineLevel="0" collapsed="false">
      <c r="C580" s="168"/>
      <c r="D580" s="168"/>
    </row>
    <row r="581" customFormat="false" ht="10.5" hidden="false" customHeight="false" outlineLevel="0" collapsed="false">
      <c r="C581" s="168"/>
      <c r="D581" s="168"/>
    </row>
    <row r="582" customFormat="false" ht="10.5" hidden="false" customHeight="false" outlineLevel="0" collapsed="false">
      <c r="C582" s="168"/>
      <c r="D582" s="168"/>
    </row>
    <row r="583" customFormat="false" ht="10.5" hidden="false" customHeight="false" outlineLevel="0" collapsed="false">
      <c r="C583" s="168"/>
      <c r="D583" s="168"/>
    </row>
    <row r="584" customFormat="false" ht="10.5" hidden="false" customHeight="false" outlineLevel="0" collapsed="false">
      <c r="C584" s="168"/>
      <c r="D584" s="168"/>
    </row>
    <row r="585" customFormat="false" ht="10.5" hidden="false" customHeight="false" outlineLevel="0" collapsed="false">
      <c r="C585" s="168"/>
      <c r="D585" s="168"/>
    </row>
    <row r="586" customFormat="false" ht="10.5" hidden="false" customHeight="false" outlineLevel="0" collapsed="false">
      <c r="C586" s="168"/>
      <c r="D586" s="168"/>
    </row>
    <row r="587" customFormat="false" ht="10.5" hidden="false" customHeight="false" outlineLevel="0" collapsed="false">
      <c r="C587" s="168"/>
      <c r="D587" s="168"/>
    </row>
    <row r="588" customFormat="false" ht="10.5" hidden="false" customHeight="false" outlineLevel="0" collapsed="false">
      <c r="C588" s="168"/>
      <c r="D588" s="168"/>
    </row>
    <row r="589" customFormat="false" ht="10.5" hidden="false" customHeight="false" outlineLevel="0" collapsed="false">
      <c r="C589" s="168"/>
      <c r="D589" s="168"/>
    </row>
    <row r="590" customFormat="false" ht="10.5" hidden="false" customHeight="false" outlineLevel="0" collapsed="false">
      <c r="C590" s="168"/>
      <c r="D590" s="168"/>
    </row>
    <row r="591" customFormat="false" ht="10.5" hidden="false" customHeight="false" outlineLevel="0" collapsed="false">
      <c r="C591" s="168"/>
      <c r="D591" s="168"/>
    </row>
    <row r="592" customFormat="false" ht="10.5" hidden="false" customHeight="false" outlineLevel="0" collapsed="false">
      <c r="C592" s="168"/>
      <c r="D592" s="168"/>
    </row>
    <row r="593" customFormat="false" ht="10.5" hidden="false" customHeight="false" outlineLevel="0" collapsed="false">
      <c r="C593" s="168"/>
      <c r="D593" s="168"/>
    </row>
    <row r="594" customFormat="false" ht="10.5" hidden="false" customHeight="false" outlineLevel="0" collapsed="false">
      <c r="C594" s="168"/>
      <c r="D594" s="168"/>
    </row>
    <row r="595" customFormat="false" ht="10.5" hidden="false" customHeight="false" outlineLevel="0" collapsed="false">
      <c r="C595" s="168"/>
      <c r="D595" s="168"/>
    </row>
    <row r="596" customFormat="false" ht="10.5" hidden="false" customHeight="false" outlineLevel="0" collapsed="false">
      <c r="C596" s="168"/>
      <c r="D596" s="168"/>
    </row>
    <row r="597" customFormat="false" ht="10.5" hidden="false" customHeight="false" outlineLevel="0" collapsed="false">
      <c r="C597" s="168"/>
      <c r="D597" s="168"/>
    </row>
    <row r="598" customFormat="false" ht="10.5" hidden="false" customHeight="false" outlineLevel="0" collapsed="false">
      <c r="C598" s="168"/>
      <c r="D598" s="168"/>
    </row>
    <row r="599" customFormat="false" ht="10.5" hidden="false" customHeight="false" outlineLevel="0" collapsed="false">
      <c r="C599" s="168"/>
      <c r="D599" s="168"/>
    </row>
    <row r="600" customFormat="false" ht="10.5" hidden="false" customHeight="false" outlineLevel="0" collapsed="false">
      <c r="C600" s="168"/>
      <c r="D600" s="168"/>
    </row>
    <row r="601" customFormat="false" ht="10.5" hidden="false" customHeight="false" outlineLevel="0" collapsed="false">
      <c r="C601" s="168"/>
      <c r="D601" s="168"/>
    </row>
    <row r="602" customFormat="false" ht="10.5" hidden="false" customHeight="false" outlineLevel="0" collapsed="false">
      <c r="C602" s="168"/>
      <c r="D602" s="168"/>
    </row>
    <row r="603" customFormat="false" ht="10.5" hidden="false" customHeight="false" outlineLevel="0" collapsed="false">
      <c r="C603" s="168"/>
      <c r="D603" s="168"/>
    </row>
    <row r="604" customFormat="false" ht="10.5" hidden="false" customHeight="false" outlineLevel="0" collapsed="false">
      <c r="C604" s="168"/>
      <c r="D604" s="168"/>
    </row>
    <row r="605" customFormat="false" ht="10.5" hidden="false" customHeight="false" outlineLevel="0" collapsed="false">
      <c r="C605" s="168"/>
      <c r="D605" s="168"/>
    </row>
    <row r="606" customFormat="false" ht="10.5" hidden="false" customHeight="false" outlineLevel="0" collapsed="false">
      <c r="C606" s="168"/>
      <c r="D606" s="168"/>
    </row>
    <row r="607" customFormat="false" ht="10.5" hidden="false" customHeight="false" outlineLevel="0" collapsed="false">
      <c r="C607" s="168"/>
      <c r="D607" s="168"/>
    </row>
    <row r="608" customFormat="false" ht="10.5" hidden="false" customHeight="false" outlineLevel="0" collapsed="false">
      <c r="C608" s="168"/>
      <c r="D608" s="168"/>
    </row>
    <row r="609" customFormat="false" ht="10.5" hidden="false" customHeight="false" outlineLevel="0" collapsed="false">
      <c r="C609" s="168"/>
      <c r="D609" s="168"/>
    </row>
    <row r="610" customFormat="false" ht="10.5" hidden="false" customHeight="false" outlineLevel="0" collapsed="false">
      <c r="C610" s="168"/>
      <c r="D610" s="168"/>
    </row>
    <row r="611" customFormat="false" ht="10.5" hidden="false" customHeight="false" outlineLevel="0" collapsed="false">
      <c r="C611" s="168"/>
      <c r="D611" s="168"/>
    </row>
    <row r="612" customFormat="false" ht="10.5" hidden="false" customHeight="false" outlineLevel="0" collapsed="false">
      <c r="C612" s="168"/>
      <c r="D612" s="168"/>
    </row>
    <row r="613" customFormat="false" ht="10.5" hidden="false" customHeight="false" outlineLevel="0" collapsed="false">
      <c r="C613" s="168"/>
      <c r="D613" s="168"/>
    </row>
    <row r="614" customFormat="false" ht="10.5" hidden="false" customHeight="false" outlineLevel="0" collapsed="false">
      <c r="C614" s="168"/>
      <c r="D614" s="168"/>
    </row>
    <row r="615" customFormat="false" ht="10.5" hidden="false" customHeight="false" outlineLevel="0" collapsed="false">
      <c r="C615" s="168"/>
      <c r="D615" s="168"/>
    </row>
    <row r="616" customFormat="false" ht="10.5" hidden="false" customHeight="false" outlineLevel="0" collapsed="false">
      <c r="C616" s="168"/>
      <c r="D616" s="168"/>
    </row>
    <row r="617" customFormat="false" ht="10.5" hidden="false" customHeight="false" outlineLevel="0" collapsed="false">
      <c r="C617" s="168"/>
      <c r="D617" s="168"/>
    </row>
    <row r="618" customFormat="false" ht="10.5" hidden="false" customHeight="false" outlineLevel="0" collapsed="false">
      <c r="C618" s="168"/>
      <c r="D618" s="168"/>
    </row>
    <row r="619" customFormat="false" ht="10.5" hidden="false" customHeight="false" outlineLevel="0" collapsed="false">
      <c r="C619" s="168"/>
      <c r="D619" s="168"/>
    </row>
    <row r="620" customFormat="false" ht="10.5" hidden="false" customHeight="false" outlineLevel="0" collapsed="false">
      <c r="C620" s="168"/>
      <c r="D620" s="168"/>
    </row>
    <row r="621" customFormat="false" ht="10.5" hidden="false" customHeight="false" outlineLevel="0" collapsed="false">
      <c r="C621" s="168"/>
      <c r="D621" s="168"/>
    </row>
    <row r="622" customFormat="false" ht="10.5" hidden="false" customHeight="false" outlineLevel="0" collapsed="false">
      <c r="C622" s="168"/>
      <c r="D622" s="168"/>
    </row>
    <row r="623" customFormat="false" ht="10.5" hidden="false" customHeight="false" outlineLevel="0" collapsed="false">
      <c r="C623" s="168"/>
      <c r="D623" s="168"/>
    </row>
    <row r="624" customFormat="false" ht="10.5" hidden="false" customHeight="false" outlineLevel="0" collapsed="false">
      <c r="C624" s="168"/>
      <c r="D624" s="168"/>
    </row>
    <row r="625" customFormat="false" ht="10.5" hidden="false" customHeight="false" outlineLevel="0" collapsed="false">
      <c r="C625" s="168"/>
      <c r="D625" s="168"/>
    </row>
    <row r="626" customFormat="false" ht="10.5" hidden="false" customHeight="false" outlineLevel="0" collapsed="false">
      <c r="C626" s="168"/>
      <c r="D626" s="168"/>
    </row>
    <row r="627" customFormat="false" ht="10.5" hidden="false" customHeight="false" outlineLevel="0" collapsed="false">
      <c r="C627" s="168"/>
      <c r="D627" s="168"/>
    </row>
    <row r="628" customFormat="false" ht="10.5" hidden="false" customHeight="false" outlineLevel="0" collapsed="false">
      <c r="C628" s="168"/>
      <c r="D628" s="168"/>
    </row>
    <row r="629" customFormat="false" ht="10.5" hidden="false" customHeight="false" outlineLevel="0" collapsed="false">
      <c r="C629" s="168"/>
      <c r="D629" s="168"/>
    </row>
    <row r="630" customFormat="false" ht="10.5" hidden="false" customHeight="false" outlineLevel="0" collapsed="false">
      <c r="C630" s="168"/>
      <c r="D630" s="168"/>
    </row>
    <row r="631" customFormat="false" ht="10.5" hidden="false" customHeight="false" outlineLevel="0" collapsed="false">
      <c r="C631" s="168"/>
      <c r="D631" s="168"/>
    </row>
    <row r="632" customFormat="false" ht="10.5" hidden="false" customHeight="false" outlineLevel="0" collapsed="false">
      <c r="C632" s="168"/>
      <c r="D632" s="168"/>
    </row>
    <row r="633" customFormat="false" ht="10.5" hidden="false" customHeight="false" outlineLevel="0" collapsed="false">
      <c r="C633" s="168"/>
      <c r="D633" s="168"/>
    </row>
    <row r="634" customFormat="false" ht="10.5" hidden="false" customHeight="false" outlineLevel="0" collapsed="false">
      <c r="C634" s="168"/>
      <c r="D634" s="168"/>
    </row>
    <row r="635" customFormat="false" ht="10.5" hidden="false" customHeight="false" outlineLevel="0" collapsed="false">
      <c r="C635" s="168"/>
      <c r="D635" s="168"/>
    </row>
    <row r="636" customFormat="false" ht="10.5" hidden="false" customHeight="false" outlineLevel="0" collapsed="false">
      <c r="C636" s="168"/>
      <c r="D636" s="168"/>
    </row>
    <row r="637" customFormat="false" ht="10.5" hidden="false" customHeight="false" outlineLevel="0" collapsed="false">
      <c r="C637" s="168"/>
      <c r="D637" s="168"/>
    </row>
    <row r="638" customFormat="false" ht="10.5" hidden="false" customHeight="false" outlineLevel="0" collapsed="false">
      <c r="C638" s="168"/>
      <c r="D638" s="168"/>
    </row>
    <row r="639" customFormat="false" ht="10.5" hidden="false" customHeight="false" outlineLevel="0" collapsed="false">
      <c r="C639" s="168"/>
      <c r="D639" s="168"/>
    </row>
    <row r="640" customFormat="false" ht="10.5" hidden="false" customHeight="false" outlineLevel="0" collapsed="false">
      <c r="C640" s="168"/>
      <c r="D640" s="168"/>
    </row>
    <row r="641" customFormat="false" ht="10.5" hidden="false" customHeight="false" outlineLevel="0" collapsed="false">
      <c r="C641" s="168"/>
      <c r="D641" s="168"/>
    </row>
    <row r="642" customFormat="false" ht="10.5" hidden="false" customHeight="false" outlineLevel="0" collapsed="false">
      <c r="C642" s="168"/>
      <c r="D642" s="168"/>
    </row>
    <row r="643" customFormat="false" ht="10.5" hidden="false" customHeight="false" outlineLevel="0" collapsed="false">
      <c r="C643" s="168"/>
      <c r="D643" s="168"/>
    </row>
    <row r="644" customFormat="false" ht="10.5" hidden="false" customHeight="false" outlineLevel="0" collapsed="false">
      <c r="C644" s="168"/>
      <c r="D644" s="168"/>
    </row>
    <row r="645" customFormat="false" ht="10.5" hidden="false" customHeight="false" outlineLevel="0" collapsed="false">
      <c r="C645" s="168"/>
      <c r="D645" s="168"/>
    </row>
    <row r="646" customFormat="false" ht="10.5" hidden="false" customHeight="false" outlineLevel="0" collapsed="false">
      <c r="C646" s="168"/>
      <c r="D646" s="168"/>
    </row>
    <row r="647" customFormat="false" ht="10.5" hidden="false" customHeight="false" outlineLevel="0" collapsed="false">
      <c r="C647" s="168"/>
      <c r="D647" s="168"/>
    </row>
    <row r="648" customFormat="false" ht="10.5" hidden="false" customHeight="false" outlineLevel="0" collapsed="false">
      <c r="C648" s="168"/>
      <c r="D648" s="168"/>
    </row>
    <row r="649" customFormat="false" ht="10.5" hidden="false" customHeight="false" outlineLevel="0" collapsed="false">
      <c r="C649" s="168"/>
      <c r="D649" s="168"/>
    </row>
    <row r="650" customFormat="false" ht="10.5" hidden="false" customHeight="false" outlineLevel="0" collapsed="false">
      <c r="C650" s="168"/>
      <c r="D650" s="168"/>
    </row>
    <row r="651" customFormat="false" ht="10.5" hidden="false" customHeight="false" outlineLevel="0" collapsed="false">
      <c r="C651" s="168"/>
      <c r="D651" s="168"/>
    </row>
    <row r="652" customFormat="false" ht="10.5" hidden="false" customHeight="false" outlineLevel="0" collapsed="false">
      <c r="C652" s="168"/>
      <c r="D652" s="168"/>
    </row>
    <row r="653" customFormat="false" ht="10.5" hidden="false" customHeight="false" outlineLevel="0" collapsed="false">
      <c r="C653" s="168"/>
      <c r="D653" s="168"/>
    </row>
    <row r="654" customFormat="false" ht="10.5" hidden="false" customHeight="false" outlineLevel="0" collapsed="false">
      <c r="C654" s="168"/>
      <c r="D654" s="168"/>
    </row>
    <row r="655" customFormat="false" ht="10.5" hidden="false" customHeight="false" outlineLevel="0" collapsed="false">
      <c r="C655" s="168"/>
      <c r="D655" s="168"/>
    </row>
    <row r="656" customFormat="false" ht="10.5" hidden="false" customHeight="false" outlineLevel="0" collapsed="false">
      <c r="C656" s="168"/>
      <c r="D656" s="168"/>
    </row>
    <row r="657" customFormat="false" ht="10.5" hidden="false" customHeight="false" outlineLevel="0" collapsed="false">
      <c r="C657" s="168"/>
      <c r="D657" s="168"/>
    </row>
    <row r="658" customFormat="false" ht="10.5" hidden="false" customHeight="false" outlineLevel="0" collapsed="false">
      <c r="C658" s="168"/>
      <c r="D658" s="168"/>
    </row>
    <row r="659" customFormat="false" ht="10.5" hidden="false" customHeight="false" outlineLevel="0" collapsed="false">
      <c r="C659" s="168"/>
      <c r="D659" s="168"/>
    </row>
    <row r="660" customFormat="false" ht="10.5" hidden="false" customHeight="false" outlineLevel="0" collapsed="false">
      <c r="C660" s="168"/>
      <c r="D660" s="168"/>
    </row>
    <row r="661" customFormat="false" ht="10.5" hidden="false" customHeight="false" outlineLevel="0" collapsed="false">
      <c r="C661" s="168"/>
      <c r="D661" s="168"/>
    </row>
    <row r="662" customFormat="false" ht="10.5" hidden="false" customHeight="false" outlineLevel="0" collapsed="false">
      <c r="C662" s="168"/>
      <c r="D662" s="168"/>
    </row>
    <row r="663" customFormat="false" ht="10.5" hidden="false" customHeight="false" outlineLevel="0" collapsed="false">
      <c r="C663" s="168"/>
      <c r="D663" s="168"/>
    </row>
    <row r="664" customFormat="false" ht="10.5" hidden="false" customHeight="false" outlineLevel="0" collapsed="false">
      <c r="C664" s="168"/>
      <c r="D664" s="168"/>
    </row>
    <row r="665" customFormat="false" ht="10.5" hidden="false" customHeight="false" outlineLevel="0" collapsed="false">
      <c r="C665" s="168"/>
      <c r="D665" s="168"/>
    </row>
    <row r="666" customFormat="false" ht="10.5" hidden="false" customHeight="false" outlineLevel="0" collapsed="false">
      <c r="C666" s="168"/>
      <c r="D666" s="168"/>
    </row>
    <row r="667" customFormat="false" ht="10.5" hidden="false" customHeight="false" outlineLevel="0" collapsed="false">
      <c r="C667" s="168"/>
      <c r="D667" s="168"/>
    </row>
    <row r="668" customFormat="false" ht="10.5" hidden="false" customHeight="false" outlineLevel="0" collapsed="false">
      <c r="C668" s="168"/>
      <c r="D668" s="168"/>
    </row>
    <row r="669" customFormat="false" ht="10.5" hidden="false" customHeight="false" outlineLevel="0" collapsed="false">
      <c r="C669" s="168"/>
      <c r="D669" s="168"/>
    </row>
    <row r="670" customFormat="false" ht="10.5" hidden="false" customHeight="false" outlineLevel="0" collapsed="false">
      <c r="C670" s="168"/>
      <c r="D670" s="168"/>
    </row>
    <row r="671" customFormat="false" ht="10.5" hidden="false" customHeight="false" outlineLevel="0" collapsed="false">
      <c r="C671" s="168"/>
      <c r="D671" s="168"/>
    </row>
    <row r="672" customFormat="false" ht="10.5" hidden="false" customHeight="false" outlineLevel="0" collapsed="false">
      <c r="C672" s="168"/>
      <c r="D672" s="168"/>
    </row>
    <row r="673" customFormat="false" ht="10.5" hidden="false" customHeight="false" outlineLevel="0" collapsed="false">
      <c r="C673" s="168"/>
      <c r="D673" s="168"/>
    </row>
    <row r="674" customFormat="false" ht="10.5" hidden="false" customHeight="false" outlineLevel="0" collapsed="false">
      <c r="C674" s="168"/>
      <c r="D674" s="168"/>
    </row>
    <row r="675" customFormat="false" ht="10.5" hidden="false" customHeight="false" outlineLevel="0" collapsed="false">
      <c r="C675" s="168"/>
      <c r="D675" s="168"/>
    </row>
    <row r="676" customFormat="false" ht="10.5" hidden="false" customHeight="false" outlineLevel="0" collapsed="false">
      <c r="C676" s="168"/>
      <c r="D676" s="168"/>
    </row>
    <row r="677" customFormat="false" ht="10.5" hidden="false" customHeight="false" outlineLevel="0" collapsed="false">
      <c r="C677" s="168"/>
      <c r="D677" s="168"/>
    </row>
    <row r="678" customFormat="false" ht="10.5" hidden="false" customHeight="false" outlineLevel="0" collapsed="false">
      <c r="C678" s="168"/>
      <c r="D678" s="168"/>
    </row>
    <row r="679" customFormat="false" ht="10.5" hidden="false" customHeight="false" outlineLevel="0" collapsed="false">
      <c r="C679" s="168"/>
      <c r="D679" s="168"/>
    </row>
    <row r="680" customFormat="false" ht="10.5" hidden="false" customHeight="false" outlineLevel="0" collapsed="false">
      <c r="C680" s="168"/>
      <c r="D680" s="168"/>
    </row>
    <row r="681" customFormat="false" ht="10.5" hidden="false" customHeight="false" outlineLevel="0" collapsed="false">
      <c r="C681" s="168"/>
      <c r="D681" s="168"/>
    </row>
    <row r="682" customFormat="false" ht="10.5" hidden="false" customHeight="false" outlineLevel="0" collapsed="false">
      <c r="C682" s="168"/>
      <c r="D682" s="168"/>
    </row>
    <row r="683" customFormat="false" ht="10.5" hidden="false" customHeight="false" outlineLevel="0" collapsed="false">
      <c r="C683" s="168"/>
      <c r="D683" s="168"/>
    </row>
    <row r="684" customFormat="false" ht="10.5" hidden="false" customHeight="false" outlineLevel="0" collapsed="false">
      <c r="C684" s="168"/>
      <c r="D684" s="168"/>
    </row>
    <row r="685" customFormat="false" ht="10.5" hidden="false" customHeight="false" outlineLevel="0" collapsed="false">
      <c r="C685" s="168"/>
      <c r="D685" s="168"/>
    </row>
    <row r="686" customFormat="false" ht="10.5" hidden="false" customHeight="false" outlineLevel="0" collapsed="false">
      <c r="C686" s="168"/>
      <c r="D686" s="168"/>
    </row>
    <row r="687" customFormat="false" ht="10.5" hidden="false" customHeight="false" outlineLevel="0" collapsed="false">
      <c r="C687" s="168"/>
      <c r="D687" s="168"/>
    </row>
    <row r="688" customFormat="false" ht="10.5" hidden="false" customHeight="false" outlineLevel="0" collapsed="false">
      <c r="C688" s="168"/>
      <c r="D688" s="168"/>
    </row>
    <row r="689" customFormat="false" ht="10.5" hidden="false" customHeight="false" outlineLevel="0" collapsed="false">
      <c r="C689" s="168"/>
      <c r="D689" s="168"/>
    </row>
    <row r="690" customFormat="false" ht="10.5" hidden="false" customHeight="false" outlineLevel="0" collapsed="false">
      <c r="C690" s="168"/>
      <c r="D690" s="168"/>
    </row>
    <row r="691" customFormat="false" ht="10.5" hidden="false" customHeight="false" outlineLevel="0" collapsed="false">
      <c r="C691" s="168"/>
      <c r="D691" s="168"/>
    </row>
    <row r="692" customFormat="false" ht="10.5" hidden="false" customHeight="false" outlineLevel="0" collapsed="false">
      <c r="C692" s="168"/>
      <c r="D692" s="168"/>
    </row>
    <row r="693" customFormat="false" ht="10.5" hidden="false" customHeight="false" outlineLevel="0" collapsed="false">
      <c r="C693" s="168"/>
      <c r="D693" s="168"/>
    </row>
    <row r="694" customFormat="false" ht="10.5" hidden="false" customHeight="false" outlineLevel="0" collapsed="false">
      <c r="C694" s="168"/>
      <c r="D694" s="168"/>
    </row>
    <row r="695" customFormat="false" ht="10.5" hidden="false" customHeight="false" outlineLevel="0" collapsed="false">
      <c r="C695" s="168"/>
      <c r="D695" s="168"/>
    </row>
    <row r="696" customFormat="false" ht="10.5" hidden="false" customHeight="false" outlineLevel="0" collapsed="false">
      <c r="C696" s="168"/>
      <c r="D696" s="168"/>
    </row>
    <row r="697" customFormat="false" ht="10.5" hidden="false" customHeight="false" outlineLevel="0" collapsed="false">
      <c r="C697" s="168"/>
      <c r="D697" s="168"/>
    </row>
    <row r="698" customFormat="false" ht="10.5" hidden="false" customHeight="false" outlineLevel="0" collapsed="false">
      <c r="C698" s="168"/>
      <c r="D698" s="168"/>
    </row>
    <row r="699" customFormat="false" ht="10.5" hidden="false" customHeight="false" outlineLevel="0" collapsed="false">
      <c r="C699" s="168"/>
      <c r="D699" s="168"/>
    </row>
    <row r="700" customFormat="false" ht="10.5" hidden="false" customHeight="false" outlineLevel="0" collapsed="false">
      <c r="C700" s="168"/>
      <c r="D700" s="168"/>
    </row>
    <row r="701" customFormat="false" ht="10.5" hidden="false" customHeight="false" outlineLevel="0" collapsed="false">
      <c r="C701" s="168"/>
      <c r="D701" s="168"/>
    </row>
    <row r="702" customFormat="false" ht="10.5" hidden="false" customHeight="false" outlineLevel="0" collapsed="false">
      <c r="C702" s="168"/>
      <c r="D702" s="168"/>
    </row>
    <row r="703" customFormat="false" ht="10.5" hidden="false" customHeight="false" outlineLevel="0" collapsed="false">
      <c r="C703" s="168"/>
      <c r="D703" s="168"/>
    </row>
    <row r="704" customFormat="false" ht="10.5" hidden="false" customHeight="false" outlineLevel="0" collapsed="false">
      <c r="C704" s="168"/>
      <c r="D704" s="168"/>
    </row>
    <row r="705" customFormat="false" ht="10.5" hidden="false" customHeight="false" outlineLevel="0" collapsed="false">
      <c r="C705" s="168"/>
      <c r="D705" s="168"/>
    </row>
    <row r="706" customFormat="false" ht="10.5" hidden="false" customHeight="false" outlineLevel="0" collapsed="false">
      <c r="C706" s="168"/>
      <c r="D706" s="168"/>
    </row>
    <row r="707" customFormat="false" ht="10.5" hidden="false" customHeight="false" outlineLevel="0" collapsed="false">
      <c r="C707" s="168"/>
      <c r="D707" s="168"/>
    </row>
    <row r="708" customFormat="false" ht="10.5" hidden="false" customHeight="false" outlineLevel="0" collapsed="false">
      <c r="C708" s="168"/>
      <c r="D708" s="168"/>
    </row>
    <row r="709" customFormat="false" ht="10.5" hidden="false" customHeight="false" outlineLevel="0" collapsed="false">
      <c r="C709" s="168"/>
      <c r="D709" s="168"/>
    </row>
    <row r="710" customFormat="false" ht="10.5" hidden="false" customHeight="false" outlineLevel="0" collapsed="false">
      <c r="C710" s="168"/>
      <c r="D710" s="168"/>
    </row>
    <row r="711" customFormat="false" ht="10.5" hidden="false" customHeight="false" outlineLevel="0" collapsed="false">
      <c r="C711" s="168"/>
      <c r="D711" s="168"/>
    </row>
    <row r="712" customFormat="false" ht="10.5" hidden="false" customHeight="false" outlineLevel="0" collapsed="false">
      <c r="C712" s="168"/>
      <c r="D712" s="168"/>
    </row>
    <row r="713" customFormat="false" ht="10.5" hidden="false" customHeight="false" outlineLevel="0" collapsed="false">
      <c r="C713" s="168"/>
      <c r="D713" s="168"/>
    </row>
    <row r="714" customFormat="false" ht="10.5" hidden="false" customHeight="false" outlineLevel="0" collapsed="false">
      <c r="C714" s="168"/>
      <c r="D714" s="168"/>
    </row>
    <row r="715" customFormat="false" ht="10.5" hidden="false" customHeight="false" outlineLevel="0" collapsed="false">
      <c r="C715" s="168"/>
      <c r="D715" s="168"/>
    </row>
    <row r="716" customFormat="false" ht="10.5" hidden="false" customHeight="false" outlineLevel="0" collapsed="false">
      <c r="C716" s="168"/>
      <c r="D716" s="168"/>
    </row>
    <row r="717" customFormat="false" ht="10.5" hidden="false" customHeight="false" outlineLevel="0" collapsed="false">
      <c r="C717" s="168"/>
      <c r="D717" s="168"/>
    </row>
    <row r="718" customFormat="false" ht="10.5" hidden="false" customHeight="false" outlineLevel="0" collapsed="false">
      <c r="C718" s="168"/>
      <c r="D718" s="168"/>
    </row>
    <row r="719" customFormat="false" ht="10.5" hidden="false" customHeight="false" outlineLevel="0" collapsed="false">
      <c r="C719" s="168"/>
      <c r="D719" s="168"/>
    </row>
    <row r="720" customFormat="false" ht="10.5" hidden="false" customHeight="false" outlineLevel="0" collapsed="false">
      <c r="C720" s="168"/>
      <c r="D720" s="168"/>
    </row>
    <row r="721" customFormat="false" ht="10.5" hidden="false" customHeight="false" outlineLevel="0" collapsed="false">
      <c r="C721" s="168"/>
      <c r="D721" s="168"/>
    </row>
    <row r="722" customFormat="false" ht="10.5" hidden="false" customHeight="false" outlineLevel="0" collapsed="false">
      <c r="C722" s="168"/>
      <c r="D722" s="168"/>
    </row>
    <row r="723" customFormat="false" ht="10.5" hidden="false" customHeight="false" outlineLevel="0" collapsed="false">
      <c r="C723" s="168"/>
      <c r="D723" s="168"/>
    </row>
    <row r="724" customFormat="false" ht="10.5" hidden="false" customHeight="false" outlineLevel="0" collapsed="false">
      <c r="C724" s="168"/>
      <c r="D724" s="168"/>
    </row>
    <row r="725" customFormat="false" ht="10.5" hidden="false" customHeight="false" outlineLevel="0" collapsed="false">
      <c r="C725" s="168"/>
      <c r="D725" s="168"/>
    </row>
    <row r="726" customFormat="false" ht="10.5" hidden="false" customHeight="false" outlineLevel="0" collapsed="false">
      <c r="C726" s="168"/>
      <c r="D726" s="168"/>
    </row>
    <row r="727" customFormat="false" ht="10.5" hidden="false" customHeight="false" outlineLevel="0" collapsed="false">
      <c r="C727" s="168"/>
      <c r="D727" s="168"/>
    </row>
    <row r="728" customFormat="false" ht="10.5" hidden="false" customHeight="false" outlineLevel="0" collapsed="false">
      <c r="C728" s="168"/>
      <c r="D728" s="168"/>
    </row>
    <row r="729" customFormat="false" ht="10.5" hidden="false" customHeight="false" outlineLevel="0" collapsed="false">
      <c r="C729" s="168"/>
      <c r="D729" s="168"/>
    </row>
    <row r="730" customFormat="false" ht="10.5" hidden="false" customHeight="false" outlineLevel="0" collapsed="false">
      <c r="C730" s="168"/>
      <c r="D730" s="168"/>
    </row>
    <row r="731" customFormat="false" ht="10.5" hidden="false" customHeight="false" outlineLevel="0" collapsed="false">
      <c r="C731" s="168"/>
      <c r="D731" s="168"/>
    </row>
    <row r="732" customFormat="false" ht="10.5" hidden="false" customHeight="false" outlineLevel="0" collapsed="false">
      <c r="C732" s="168"/>
      <c r="D732" s="168"/>
    </row>
    <row r="733" customFormat="false" ht="10.5" hidden="false" customHeight="false" outlineLevel="0" collapsed="false">
      <c r="C733" s="168"/>
      <c r="D733" s="168"/>
    </row>
    <row r="734" customFormat="false" ht="10.5" hidden="false" customHeight="false" outlineLevel="0" collapsed="false">
      <c r="C734" s="168"/>
      <c r="D734" s="168"/>
    </row>
    <row r="735" customFormat="false" ht="10.5" hidden="false" customHeight="false" outlineLevel="0" collapsed="false">
      <c r="C735" s="168"/>
      <c r="D735" s="168"/>
    </row>
    <row r="736" customFormat="false" ht="10.5" hidden="false" customHeight="false" outlineLevel="0" collapsed="false">
      <c r="C736" s="168"/>
      <c r="D736" s="168"/>
    </row>
    <row r="737" customFormat="false" ht="10.5" hidden="false" customHeight="false" outlineLevel="0" collapsed="false">
      <c r="C737" s="168"/>
      <c r="D737" s="168"/>
    </row>
    <row r="738" customFormat="false" ht="10.5" hidden="false" customHeight="false" outlineLevel="0" collapsed="false">
      <c r="C738" s="168"/>
      <c r="D738" s="168"/>
    </row>
    <row r="739" customFormat="false" ht="10.5" hidden="false" customHeight="false" outlineLevel="0" collapsed="false">
      <c r="C739" s="168"/>
      <c r="D739" s="168"/>
    </row>
    <row r="740" customFormat="false" ht="10.5" hidden="false" customHeight="false" outlineLevel="0" collapsed="false">
      <c r="C740" s="168"/>
      <c r="D740" s="168"/>
    </row>
    <row r="741" customFormat="false" ht="10.5" hidden="false" customHeight="false" outlineLevel="0" collapsed="false">
      <c r="C741" s="168"/>
      <c r="D741" s="168"/>
    </row>
    <row r="742" customFormat="false" ht="10.5" hidden="false" customHeight="false" outlineLevel="0" collapsed="false">
      <c r="C742" s="168"/>
      <c r="D742" s="168"/>
    </row>
    <row r="743" customFormat="false" ht="10.5" hidden="false" customHeight="false" outlineLevel="0" collapsed="false">
      <c r="C743" s="168"/>
      <c r="D743" s="168"/>
    </row>
    <row r="744" customFormat="false" ht="10.5" hidden="false" customHeight="false" outlineLevel="0" collapsed="false">
      <c r="C744" s="168"/>
      <c r="D744" s="168"/>
    </row>
    <row r="745" customFormat="false" ht="10.5" hidden="false" customHeight="false" outlineLevel="0" collapsed="false">
      <c r="C745" s="168"/>
      <c r="D745" s="168"/>
    </row>
    <row r="746" customFormat="false" ht="10.5" hidden="false" customHeight="false" outlineLevel="0" collapsed="false">
      <c r="C746" s="168"/>
      <c r="D746" s="168"/>
    </row>
    <row r="747" customFormat="false" ht="10.5" hidden="false" customHeight="false" outlineLevel="0" collapsed="false">
      <c r="C747" s="168"/>
      <c r="D747" s="168"/>
    </row>
    <row r="748" customFormat="false" ht="10.5" hidden="false" customHeight="false" outlineLevel="0" collapsed="false">
      <c r="C748" s="168"/>
      <c r="D748" s="168"/>
    </row>
    <row r="749" customFormat="false" ht="10.5" hidden="false" customHeight="false" outlineLevel="0" collapsed="false">
      <c r="C749" s="168"/>
      <c r="D749" s="168"/>
    </row>
    <row r="750" customFormat="false" ht="10.5" hidden="false" customHeight="false" outlineLevel="0" collapsed="false">
      <c r="C750" s="168"/>
      <c r="D750" s="168"/>
    </row>
    <row r="751" customFormat="false" ht="10.5" hidden="false" customHeight="false" outlineLevel="0" collapsed="false">
      <c r="C751" s="168"/>
      <c r="D751" s="168"/>
    </row>
    <row r="752" customFormat="false" ht="10.5" hidden="false" customHeight="false" outlineLevel="0" collapsed="false">
      <c r="C752" s="168"/>
      <c r="D752" s="168"/>
    </row>
    <row r="753" customFormat="false" ht="10.5" hidden="false" customHeight="false" outlineLevel="0" collapsed="false">
      <c r="C753" s="168"/>
      <c r="D753" s="168"/>
    </row>
    <row r="754" customFormat="false" ht="10.5" hidden="false" customHeight="false" outlineLevel="0" collapsed="false">
      <c r="C754" s="168"/>
      <c r="D754" s="168"/>
    </row>
    <row r="755" customFormat="false" ht="10.5" hidden="false" customHeight="false" outlineLevel="0" collapsed="false">
      <c r="C755" s="168"/>
      <c r="D755" s="168"/>
    </row>
    <row r="756" customFormat="false" ht="10.5" hidden="false" customHeight="false" outlineLevel="0" collapsed="false">
      <c r="C756" s="168"/>
      <c r="D756" s="168"/>
    </row>
    <row r="757" customFormat="false" ht="10.5" hidden="false" customHeight="false" outlineLevel="0" collapsed="false">
      <c r="C757" s="168"/>
      <c r="D757" s="168"/>
    </row>
    <row r="758" customFormat="false" ht="10.5" hidden="false" customHeight="false" outlineLevel="0" collapsed="false">
      <c r="C758" s="168"/>
      <c r="D758" s="168"/>
    </row>
    <row r="759" customFormat="false" ht="10.5" hidden="false" customHeight="false" outlineLevel="0" collapsed="false">
      <c r="C759" s="168"/>
      <c r="D759" s="168"/>
    </row>
    <row r="760" customFormat="false" ht="10.5" hidden="false" customHeight="false" outlineLevel="0" collapsed="false">
      <c r="C760" s="168"/>
      <c r="D760" s="168"/>
    </row>
    <row r="761" customFormat="false" ht="10.5" hidden="false" customHeight="false" outlineLevel="0" collapsed="false">
      <c r="C761" s="168"/>
      <c r="D761" s="168"/>
    </row>
    <row r="762" customFormat="false" ht="10.5" hidden="false" customHeight="false" outlineLevel="0" collapsed="false">
      <c r="C762" s="168"/>
      <c r="D762" s="168"/>
    </row>
    <row r="763" customFormat="false" ht="10.5" hidden="false" customHeight="false" outlineLevel="0" collapsed="false">
      <c r="C763" s="168"/>
      <c r="D763" s="168"/>
    </row>
    <row r="764" customFormat="false" ht="10.5" hidden="false" customHeight="false" outlineLevel="0" collapsed="false">
      <c r="C764" s="168"/>
      <c r="D764" s="168"/>
    </row>
    <row r="765" customFormat="false" ht="10.5" hidden="false" customHeight="false" outlineLevel="0" collapsed="false">
      <c r="C765" s="168"/>
      <c r="D765" s="168"/>
    </row>
    <row r="766" customFormat="false" ht="10.5" hidden="false" customHeight="false" outlineLevel="0" collapsed="false">
      <c r="C766" s="168"/>
      <c r="D766" s="168"/>
    </row>
    <row r="767" customFormat="false" ht="10.5" hidden="false" customHeight="false" outlineLevel="0" collapsed="false">
      <c r="C767" s="168"/>
      <c r="D767" s="168"/>
    </row>
    <row r="768" customFormat="false" ht="10.5" hidden="false" customHeight="false" outlineLevel="0" collapsed="false">
      <c r="C768" s="168"/>
      <c r="D768" s="168"/>
    </row>
    <row r="769" customFormat="false" ht="10.5" hidden="false" customHeight="false" outlineLevel="0" collapsed="false">
      <c r="C769" s="168"/>
      <c r="D769" s="168"/>
    </row>
    <row r="770" customFormat="false" ht="10.5" hidden="false" customHeight="false" outlineLevel="0" collapsed="false">
      <c r="C770" s="168"/>
      <c r="D770" s="168"/>
    </row>
    <row r="771" customFormat="false" ht="10.5" hidden="false" customHeight="false" outlineLevel="0" collapsed="false">
      <c r="C771" s="168"/>
      <c r="D771" s="168"/>
    </row>
    <row r="772" customFormat="false" ht="10.5" hidden="false" customHeight="false" outlineLevel="0" collapsed="false">
      <c r="C772" s="168"/>
      <c r="D772" s="168"/>
    </row>
    <row r="773" customFormat="false" ht="10.5" hidden="false" customHeight="false" outlineLevel="0" collapsed="false">
      <c r="C773" s="168"/>
      <c r="D773" s="168"/>
    </row>
    <row r="774" customFormat="false" ht="10.5" hidden="false" customHeight="false" outlineLevel="0" collapsed="false">
      <c r="C774" s="168"/>
      <c r="D774" s="168"/>
    </row>
    <row r="775" customFormat="false" ht="10.5" hidden="false" customHeight="false" outlineLevel="0" collapsed="false">
      <c r="C775" s="168"/>
      <c r="D775" s="168"/>
    </row>
    <row r="776" customFormat="false" ht="10.5" hidden="false" customHeight="false" outlineLevel="0" collapsed="false">
      <c r="C776" s="168"/>
      <c r="D776" s="168"/>
    </row>
    <row r="777" customFormat="false" ht="10.5" hidden="false" customHeight="false" outlineLevel="0" collapsed="false">
      <c r="C777" s="168"/>
      <c r="D777" s="168"/>
    </row>
    <row r="778" customFormat="false" ht="10.5" hidden="false" customHeight="false" outlineLevel="0" collapsed="false">
      <c r="C778" s="168"/>
      <c r="D778" s="168"/>
    </row>
    <row r="779" customFormat="false" ht="10.5" hidden="false" customHeight="false" outlineLevel="0" collapsed="false">
      <c r="C779" s="168"/>
      <c r="D779" s="168"/>
    </row>
    <row r="780" customFormat="false" ht="10.5" hidden="false" customHeight="false" outlineLevel="0" collapsed="false">
      <c r="C780" s="168"/>
      <c r="D780" s="168"/>
    </row>
    <row r="781" customFormat="false" ht="10.5" hidden="false" customHeight="false" outlineLevel="0" collapsed="false">
      <c r="C781" s="168"/>
      <c r="D781" s="168"/>
    </row>
    <row r="782" customFormat="false" ht="10.5" hidden="false" customHeight="false" outlineLevel="0" collapsed="false">
      <c r="C782" s="168"/>
      <c r="D782" s="168"/>
    </row>
    <row r="783" customFormat="false" ht="10.5" hidden="false" customHeight="false" outlineLevel="0" collapsed="false">
      <c r="C783" s="168"/>
      <c r="D783" s="168"/>
    </row>
    <row r="784" customFormat="false" ht="10.5" hidden="false" customHeight="false" outlineLevel="0" collapsed="false">
      <c r="C784" s="168"/>
      <c r="D784" s="168"/>
    </row>
    <row r="785" customFormat="false" ht="10.5" hidden="false" customHeight="false" outlineLevel="0" collapsed="false">
      <c r="C785" s="168"/>
      <c r="D785" s="168"/>
    </row>
    <row r="786" customFormat="false" ht="10.5" hidden="false" customHeight="false" outlineLevel="0" collapsed="false">
      <c r="C786" s="168"/>
      <c r="D786" s="168"/>
    </row>
    <row r="787" customFormat="false" ht="10.5" hidden="false" customHeight="false" outlineLevel="0" collapsed="false">
      <c r="C787" s="168"/>
      <c r="D787" s="168"/>
    </row>
    <row r="788" customFormat="false" ht="10.5" hidden="false" customHeight="false" outlineLevel="0" collapsed="false">
      <c r="C788" s="168"/>
      <c r="D788" s="168"/>
    </row>
    <row r="789" customFormat="false" ht="10.5" hidden="false" customHeight="false" outlineLevel="0" collapsed="false">
      <c r="C789" s="168"/>
      <c r="D789" s="168"/>
    </row>
    <row r="790" customFormat="false" ht="10.5" hidden="false" customHeight="false" outlineLevel="0" collapsed="false">
      <c r="C790" s="168"/>
      <c r="D790" s="168"/>
    </row>
    <row r="791" customFormat="false" ht="10.5" hidden="false" customHeight="false" outlineLevel="0" collapsed="false">
      <c r="C791" s="168"/>
      <c r="D791" s="168"/>
    </row>
    <row r="792" customFormat="false" ht="10.5" hidden="false" customHeight="false" outlineLevel="0" collapsed="false">
      <c r="C792" s="168"/>
      <c r="D792" s="168"/>
    </row>
    <row r="793" customFormat="false" ht="10.5" hidden="false" customHeight="false" outlineLevel="0" collapsed="false">
      <c r="C793" s="168"/>
      <c r="D793" s="168"/>
    </row>
    <row r="794" customFormat="false" ht="10.5" hidden="false" customHeight="false" outlineLevel="0" collapsed="false">
      <c r="C794" s="168"/>
      <c r="D794" s="168"/>
    </row>
    <row r="795" customFormat="false" ht="10.5" hidden="false" customHeight="false" outlineLevel="0" collapsed="false">
      <c r="C795" s="168"/>
      <c r="D795" s="168"/>
    </row>
    <row r="796" customFormat="false" ht="10.5" hidden="false" customHeight="false" outlineLevel="0" collapsed="false">
      <c r="C796" s="168"/>
      <c r="D796" s="168"/>
    </row>
    <row r="797" customFormat="false" ht="10.5" hidden="false" customHeight="false" outlineLevel="0" collapsed="false">
      <c r="C797" s="168"/>
      <c r="D797" s="168"/>
    </row>
    <row r="798" customFormat="false" ht="10.5" hidden="false" customHeight="false" outlineLevel="0" collapsed="false">
      <c r="C798" s="168"/>
      <c r="D798" s="168"/>
    </row>
    <row r="799" customFormat="false" ht="10.5" hidden="false" customHeight="false" outlineLevel="0" collapsed="false">
      <c r="C799" s="168"/>
      <c r="D799" s="168"/>
    </row>
    <row r="800" customFormat="false" ht="10.5" hidden="false" customHeight="false" outlineLevel="0" collapsed="false">
      <c r="C800" s="168"/>
      <c r="D800" s="168"/>
    </row>
    <row r="801" customFormat="false" ht="10.5" hidden="false" customHeight="false" outlineLevel="0" collapsed="false">
      <c r="C801" s="168"/>
      <c r="D801" s="168"/>
    </row>
    <row r="802" customFormat="false" ht="10.5" hidden="false" customHeight="false" outlineLevel="0" collapsed="false">
      <c r="C802" s="168"/>
      <c r="D802" s="168"/>
    </row>
    <row r="803" customFormat="false" ht="10.5" hidden="false" customHeight="false" outlineLevel="0" collapsed="false">
      <c r="C803" s="168"/>
      <c r="D803" s="168"/>
    </row>
    <row r="804" customFormat="false" ht="10.5" hidden="false" customHeight="false" outlineLevel="0" collapsed="false">
      <c r="C804" s="168"/>
      <c r="D804" s="168"/>
    </row>
    <row r="805" customFormat="false" ht="10.5" hidden="false" customHeight="false" outlineLevel="0" collapsed="false">
      <c r="C805" s="168"/>
      <c r="D805" s="168"/>
    </row>
    <row r="806" customFormat="false" ht="10.5" hidden="false" customHeight="false" outlineLevel="0" collapsed="false">
      <c r="C806" s="168"/>
      <c r="D806" s="168"/>
    </row>
    <row r="807" customFormat="false" ht="10.5" hidden="false" customHeight="false" outlineLevel="0" collapsed="false">
      <c r="C807" s="168"/>
      <c r="D807" s="168"/>
    </row>
    <row r="808" customFormat="false" ht="10.5" hidden="false" customHeight="false" outlineLevel="0" collapsed="false">
      <c r="C808" s="168"/>
      <c r="D808" s="168"/>
    </row>
    <row r="809" customFormat="false" ht="10.5" hidden="false" customHeight="false" outlineLevel="0" collapsed="false">
      <c r="C809" s="168"/>
      <c r="D809" s="168"/>
    </row>
    <row r="810" customFormat="false" ht="10.5" hidden="false" customHeight="false" outlineLevel="0" collapsed="false">
      <c r="C810" s="168"/>
      <c r="D810" s="168"/>
    </row>
    <row r="811" customFormat="false" ht="10.5" hidden="false" customHeight="false" outlineLevel="0" collapsed="false">
      <c r="C811" s="168"/>
      <c r="D811" s="168"/>
    </row>
    <row r="812" customFormat="false" ht="10.5" hidden="false" customHeight="false" outlineLevel="0" collapsed="false">
      <c r="C812" s="168"/>
      <c r="D812" s="168"/>
    </row>
    <row r="813" customFormat="false" ht="10.5" hidden="false" customHeight="false" outlineLevel="0" collapsed="false">
      <c r="C813" s="168"/>
      <c r="D813" s="168"/>
    </row>
    <row r="814" customFormat="false" ht="10.5" hidden="false" customHeight="false" outlineLevel="0" collapsed="false">
      <c r="C814" s="168"/>
      <c r="D814" s="168"/>
    </row>
    <row r="815" customFormat="false" ht="10.5" hidden="false" customHeight="false" outlineLevel="0" collapsed="false">
      <c r="C815" s="168"/>
      <c r="D815" s="168"/>
    </row>
    <row r="816" customFormat="false" ht="10.5" hidden="false" customHeight="false" outlineLevel="0" collapsed="false">
      <c r="C816" s="168"/>
      <c r="D816" s="168"/>
    </row>
    <row r="817" customFormat="false" ht="10.5" hidden="false" customHeight="false" outlineLevel="0" collapsed="false">
      <c r="C817" s="168"/>
      <c r="D817" s="168"/>
    </row>
    <row r="818" customFormat="false" ht="10.5" hidden="false" customHeight="false" outlineLevel="0" collapsed="false">
      <c r="C818" s="168"/>
      <c r="D818" s="168"/>
    </row>
    <row r="819" customFormat="false" ht="10.5" hidden="false" customHeight="false" outlineLevel="0" collapsed="false">
      <c r="C819" s="168"/>
      <c r="D819" s="168"/>
    </row>
    <row r="820" customFormat="false" ht="10.5" hidden="false" customHeight="false" outlineLevel="0" collapsed="false">
      <c r="C820" s="168"/>
      <c r="D820" s="168"/>
    </row>
    <row r="821" customFormat="false" ht="10.5" hidden="false" customHeight="false" outlineLevel="0" collapsed="false">
      <c r="C821" s="168"/>
      <c r="D821" s="168"/>
    </row>
    <row r="822" customFormat="false" ht="10.5" hidden="false" customHeight="false" outlineLevel="0" collapsed="false">
      <c r="C822" s="168"/>
      <c r="D822" s="168"/>
    </row>
    <row r="823" customFormat="false" ht="10.5" hidden="false" customHeight="false" outlineLevel="0" collapsed="false">
      <c r="C823" s="168"/>
      <c r="D823" s="168"/>
    </row>
    <row r="824" customFormat="false" ht="10.5" hidden="false" customHeight="false" outlineLevel="0" collapsed="false">
      <c r="C824" s="168"/>
      <c r="D824" s="168"/>
    </row>
    <row r="825" customFormat="false" ht="10.5" hidden="false" customHeight="false" outlineLevel="0" collapsed="false">
      <c r="C825" s="168"/>
      <c r="D825" s="168"/>
    </row>
    <row r="826" customFormat="false" ht="10.5" hidden="false" customHeight="false" outlineLevel="0" collapsed="false">
      <c r="C826" s="168"/>
      <c r="D826" s="168"/>
    </row>
    <row r="827" customFormat="false" ht="10.5" hidden="false" customHeight="false" outlineLevel="0" collapsed="false">
      <c r="C827" s="168"/>
      <c r="D827" s="168"/>
    </row>
    <row r="828" customFormat="false" ht="10.5" hidden="false" customHeight="false" outlineLevel="0" collapsed="false">
      <c r="C828" s="168"/>
      <c r="D828" s="168"/>
    </row>
    <row r="829" customFormat="false" ht="10.5" hidden="false" customHeight="false" outlineLevel="0" collapsed="false">
      <c r="C829" s="168"/>
      <c r="D829" s="168"/>
    </row>
    <row r="830" customFormat="false" ht="10.5" hidden="false" customHeight="false" outlineLevel="0" collapsed="false">
      <c r="C830" s="168"/>
      <c r="D830" s="168"/>
    </row>
    <row r="831" customFormat="false" ht="10.5" hidden="false" customHeight="false" outlineLevel="0" collapsed="false">
      <c r="C831" s="168"/>
      <c r="D831" s="168"/>
    </row>
    <row r="832" customFormat="false" ht="10.5" hidden="false" customHeight="false" outlineLevel="0" collapsed="false">
      <c r="C832" s="168"/>
      <c r="D832" s="168"/>
    </row>
    <row r="833" customFormat="false" ht="10.5" hidden="false" customHeight="false" outlineLevel="0" collapsed="false">
      <c r="C833" s="168"/>
      <c r="D833" s="168"/>
    </row>
    <row r="834" customFormat="false" ht="10.5" hidden="false" customHeight="false" outlineLevel="0" collapsed="false">
      <c r="C834" s="168"/>
      <c r="D834" s="168"/>
    </row>
    <row r="835" customFormat="false" ht="10.5" hidden="false" customHeight="false" outlineLevel="0" collapsed="false">
      <c r="C835" s="168"/>
      <c r="D835" s="168"/>
    </row>
    <row r="836" customFormat="false" ht="10.5" hidden="false" customHeight="false" outlineLevel="0" collapsed="false">
      <c r="C836" s="168"/>
      <c r="D836" s="168"/>
    </row>
    <row r="837" customFormat="false" ht="10.5" hidden="false" customHeight="false" outlineLevel="0" collapsed="false">
      <c r="C837" s="168"/>
      <c r="D837" s="168"/>
    </row>
    <row r="838" customFormat="false" ht="10.5" hidden="false" customHeight="false" outlineLevel="0" collapsed="false">
      <c r="C838" s="168"/>
      <c r="D838" s="168"/>
    </row>
    <row r="839" customFormat="false" ht="10.5" hidden="false" customHeight="false" outlineLevel="0" collapsed="false">
      <c r="C839" s="168"/>
      <c r="D839" s="168"/>
    </row>
    <row r="840" customFormat="false" ht="10.5" hidden="false" customHeight="false" outlineLevel="0" collapsed="false">
      <c r="C840" s="168"/>
      <c r="D840" s="168"/>
    </row>
    <row r="841" customFormat="false" ht="10.5" hidden="false" customHeight="false" outlineLevel="0" collapsed="false">
      <c r="C841" s="168"/>
      <c r="D841" s="168"/>
    </row>
    <row r="842" customFormat="false" ht="10.5" hidden="false" customHeight="false" outlineLevel="0" collapsed="false">
      <c r="C842" s="168"/>
      <c r="D842" s="168"/>
    </row>
    <row r="843" customFormat="false" ht="10.5" hidden="false" customHeight="false" outlineLevel="0" collapsed="false">
      <c r="C843" s="168"/>
      <c r="D843" s="168"/>
    </row>
    <row r="844" customFormat="false" ht="10.5" hidden="false" customHeight="false" outlineLevel="0" collapsed="false">
      <c r="C844" s="168"/>
      <c r="D844" s="168"/>
    </row>
    <row r="845" customFormat="false" ht="10.5" hidden="false" customHeight="false" outlineLevel="0" collapsed="false">
      <c r="C845" s="168"/>
      <c r="D845" s="168"/>
    </row>
    <row r="846" customFormat="false" ht="10.5" hidden="false" customHeight="false" outlineLevel="0" collapsed="false">
      <c r="C846" s="168"/>
      <c r="D846" s="168"/>
    </row>
    <row r="847" customFormat="false" ht="10.5" hidden="false" customHeight="false" outlineLevel="0" collapsed="false">
      <c r="C847" s="168"/>
      <c r="D847" s="168"/>
    </row>
    <row r="848" customFormat="false" ht="10.5" hidden="false" customHeight="false" outlineLevel="0" collapsed="false">
      <c r="C848" s="168"/>
      <c r="D848" s="168"/>
    </row>
    <row r="849" customFormat="false" ht="10.5" hidden="false" customHeight="false" outlineLevel="0" collapsed="false">
      <c r="C849" s="168"/>
      <c r="D849" s="168"/>
    </row>
    <row r="850" customFormat="false" ht="10.5" hidden="false" customHeight="false" outlineLevel="0" collapsed="false">
      <c r="C850" s="168"/>
      <c r="D850" s="168"/>
    </row>
    <row r="851" customFormat="false" ht="10.5" hidden="false" customHeight="false" outlineLevel="0" collapsed="false">
      <c r="C851" s="168"/>
      <c r="D851" s="168"/>
    </row>
    <row r="852" customFormat="false" ht="10.5" hidden="false" customHeight="false" outlineLevel="0" collapsed="false">
      <c r="C852" s="168"/>
      <c r="D852" s="168"/>
    </row>
    <row r="853" customFormat="false" ht="10.5" hidden="false" customHeight="false" outlineLevel="0" collapsed="false">
      <c r="C853" s="168"/>
      <c r="D853" s="168"/>
    </row>
    <row r="854" customFormat="false" ht="10.5" hidden="false" customHeight="false" outlineLevel="0" collapsed="false">
      <c r="C854" s="168"/>
      <c r="D854" s="168"/>
    </row>
    <row r="855" customFormat="false" ht="10.5" hidden="false" customHeight="false" outlineLevel="0" collapsed="false">
      <c r="C855" s="168"/>
      <c r="D855" s="168"/>
    </row>
    <row r="856" customFormat="false" ht="10.5" hidden="false" customHeight="false" outlineLevel="0" collapsed="false">
      <c r="C856" s="168"/>
      <c r="D856" s="168"/>
    </row>
    <row r="857" customFormat="false" ht="10.5" hidden="false" customHeight="false" outlineLevel="0" collapsed="false">
      <c r="C857" s="168"/>
      <c r="D857" s="168"/>
    </row>
    <row r="858" customFormat="false" ht="10.5" hidden="false" customHeight="false" outlineLevel="0" collapsed="false">
      <c r="C858" s="168"/>
      <c r="D858" s="168"/>
    </row>
    <row r="859" customFormat="false" ht="10.5" hidden="false" customHeight="false" outlineLevel="0" collapsed="false">
      <c r="C859" s="168"/>
      <c r="D859" s="168"/>
    </row>
    <row r="860" customFormat="false" ht="10.5" hidden="false" customHeight="false" outlineLevel="0" collapsed="false">
      <c r="C860" s="168"/>
      <c r="D860" s="168"/>
    </row>
    <row r="861" customFormat="false" ht="10.5" hidden="false" customHeight="false" outlineLevel="0" collapsed="false">
      <c r="C861" s="168"/>
      <c r="D861" s="168"/>
    </row>
    <row r="862" customFormat="false" ht="10.5" hidden="false" customHeight="false" outlineLevel="0" collapsed="false">
      <c r="C862" s="168"/>
      <c r="D862" s="168"/>
    </row>
    <row r="863" customFormat="false" ht="10.5" hidden="false" customHeight="false" outlineLevel="0" collapsed="false">
      <c r="C863" s="168"/>
      <c r="D863" s="168"/>
    </row>
    <row r="864" customFormat="false" ht="10.5" hidden="false" customHeight="false" outlineLevel="0" collapsed="false">
      <c r="C864" s="168"/>
      <c r="D864" s="168"/>
    </row>
    <row r="865" customFormat="false" ht="10.5" hidden="false" customHeight="false" outlineLevel="0" collapsed="false">
      <c r="C865" s="168"/>
      <c r="D865" s="168"/>
    </row>
    <row r="866" customFormat="false" ht="10.5" hidden="false" customHeight="false" outlineLevel="0" collapsed="false">
      <c r="C866" s="168"/>
      <c r="D866" s="168"/>
    </row>
    <row r="867" customFormat="false" ht="10.5" hidden="false" customHeight="false" outlineLevel="0" collapsed="false">
      <c r="C867" s="168"/>
      <c r="D867" s="168"/>
    </row>
    <row r="868" customFormat="false" ht="10.5" hidden="false" customHeight="false" outlineLevel="0" collapsed="false">
      <c r="C868" s="168"/>
      <c r="D868" s="168"/>
    </row>
    <row r="869" customFormat="false" ht="10.5" hidden="false" customHeight="false" outlineLevel="0" collapsed="false">
      <c r="C869" s="168"/>
      <c r="D869" s="168"/>
    </row>
    <row r="870" customFormat="false" ht="10.5" hidden="false" customHeight="false" outlineLevel="0" collapsed="false">
      <c r="C870" s="168"/>
      <c r="D870" s="168"/>
    </row>
    <row r="871" customFormat="false" ht="10.5" hidden="false" customHeight="false" outlineLevel="0" collapsed="false">
      <c r="C871" s="168"/>
      <c r="D871" s="168"/>
    </row>
    <row r="872" customFormat="false" ht="10.5" hidden="false" customHeight="false" outlineLevel="0" collapsed="false">
      <c r="C872" s="168"/>
      <c r="D872" s="168"/>
    </row>
    <row r="873" customFormat="false" ht="10.5" hidden="false" customHeight="false" outlineLevel="0" collapsed="false">
      <c r="C873" s="168"/>
      <c r="D873" s="168"/>
    </row>
    <row r="874" customFormat="false" ht="10.5" hidden="false" customHeight="false" outlineLevel="0" collapsed="false">
      <c r="C874" s="168"/>
      <c r="D874" s="168"/>
    </row>
    <row r="875" customFormat="false" ht="10.5" hidden="false" customHeight="false" outlineLevel="0" collapsed="false">
      <c r="C875" s="168"/>
      <c r="D875" s="168"/>
    </row>
    <row r="876" customFormat="false" ht="10.5" hidden="false" customHeight="false" outlineLevel="0" collapsed="false">
      <c r="C876" s="168"/>
      <c r="D876" s="168"/>
    </row>
    <row r="877" customFormat="false" ht="10.5" hidden="false" customHeight="false" outlineLevel="0" collapsed="false">
      <c r="C877" s="168"/>
      <c r="D877" s="168"/>
    </row>
    <row r="878" customFormat="false" ht="10.5" hidden="false" customHeight="false" outlineLevel="0" collapsed="false">
      <c r="C878" s="168"/>
      <c r="D878" s="168"/>
    </row>
    <row r="879" customFormat="false" ht="10.5" hidden="false" customHeight="false" outlineLevel="0" collapsed="false">
      <c r="C879" s="168"/>
      <c r="D879" s="168"/>
    </row>
    <row r="880" customFormat="false" ht="10.5" hidden="false" customHeight="false" outlineLevel="0" collapsed="false">
      <c r="C880" s="168"/>
      <c r="D880" s="168"/>
    </row>
    <row r="881" customFormat="false" ht="10.5" hidden="false" customHeight="false" outlineLevel="0" collapsed="false">
      <c r="C881" s="168"/>
      <c r="D881" s="168"/>
    </row>
    <row r="882" customFormat="false" ht="10.5" hidden="false" customHeight="false" outlineLevel="0" collapsed="false">
      <c r="C882" s="168"/>
      <c r="D882" s="168"/>
    </row>
    <row r="883" customFormat="false" ht="10.5" hidden="false" customHeight="false" outlineLevel="0" collapsed="false">
      <c r="C883" s="168"/>
      <c r="D883" s="168"/>
    </row>
    <row r="884" customFormat="false" ht="10.5" hidden="false" customHeight="false" outlineLevel="0" collapsed="false">
      <c r="C884" s="168"/>
      <c r="D884" s="168"/>
    </row>
    <row r="885" customFormat="false" ht="10.5" hidden="false" customHeight="false" outlineLevel="0" collapsed="false">
      <c r="C885" s="168"/>
      <c r="D885" s="168"/>
    </row>
    <row r="886" customFormat="false" ht="10.5" hidden="false" customHeight="false" outlineLevel="0" collapsed="false">
      <c r="C886" s="168"/>
      <c r="D886" s="168"/>
    </row>
    <row r="887" customFormat="false" ht="10.5" hidden="false" customHeight="false" outlineLevel="0" collapsed="false">
      <c r="C887" s="168"/>
      <c r="D887" s="168"/>
    </row>
    <row r="888" customFormat="false" ht="10.5" hidden="false" customHeight="false" outlineLevel="0" collapsed="false">
      <c r="C888" s="168"/>
      <c r="D888" s="168"/>
    </row>
    <row r="889" customFormat="false" ht="10.5" hidden="false" customHeight="false" outlineLevel="0" collapsed="false">
      <c r="C889" s="168"/>
      <c r="D889" s="168"/>
    </row>
    <row r="890" customFormat="false" ht="10.5" hidden="false" customHeight="false" outlineLevel="0" collapsed="false">
      <c r="C890" s="168"/>
      <c r="D890" s="168"/>
    </row>
    <row r="891" customFormat="false" ht="10.5" hidden="false" customHeight="false" outlineLevel="0" collapsed="false">
      <c r="C891" s="168"/>
      <c r="D891" s="168"/>
    </row>
    <row r="892" customFormat="false" ht="10.5" hidden="false" customHeight="false" outlineLevel="0" collapsed="false">
      <c r="C892" s="168"/>
      <c r="D892" s="168"/>
    </row>
    <row r="893" customFormat="false" ht="10.5" hidden="false" customHeight="false" outlineLevel="0" collapsed="false">
      <c r="C893" s="168"/>
      <c r="D893" s="168"/>
    </row>
    <row r="894" customFormat="false" ht="10.5" hidden="false" customHeight="false" outlineLevel="0" collapsed="false">
      <c r="C894" s="168"/>
      <c r="D894" s="168"/>
    </row>
    <row r="895" customFormat="false" ht="10.5" hidden="false" customHeight="false" outlineLevel="0" collapsed="false">
      <c r="C895" s="168"/>
      <c r="D895" s="168"/>
    </row>
    <row r="896" customFormat="false" ht="10.5" hidden="false" customHeight="false" outlineLevel="0" collapsed="false">
      <c r="C896" s="168"/>
      <c r="D896" s="168"/>
    </row>
    <row r="897" customFormat="false" ht="10.5" hidden="false" customHeight="false" outlineLevel="0" collapsed="false">
      <c r="C897" s="168"/>
      <c r="D897" s="168"/>
    </row>
    <row r="898" customFormat="false" ht="10.5" hidden="false" customHeight="false" outlineLevel="0" collapsed="false">
      <c r="C898" s="168"/>
      <c r="D898" s="168"/>
    </row>
    <row r="899" customFormat="false" ht="10.5" hidden="false" customHeight="false" outlineLevel="0" collapsed="false">
      <c r="C899" s="168"/>
      <c r="D899" s="168"/>
    </row>
    <row r="900" customFormat="false" ht="10.5" hidden="false" customHeight="false" outlineLevel="0" collapsed="false">
      <c r="C900" s="168"/>
      <c r="D900" s="168"/>
    </row>
    <row r="901" customFormat="false" ht="10.5" hidden="false" customHeight="false" outlineLevel="0" collapsed="false">
      <c r="C901" s="168"/>
      <c r="D901" s="168"/>
    </row>
    <row r="902" customFormat="false" ht="10.5" hidden="false" customHeight="false" outlineLevel="0" collapsed="false">
      <c r="C902" s="168"/>
      <c r="D902" s="168"/>
    </row>
    <row r="903" customFormat="false" ht="10.5" hidden="false" customHeight="false" outlineLevel="0" collapsed="false">
      <c r="C903" s="168"/>
      <c r="D903" s="168"/>
    </row>
    <row r="904" customFormat="false" ht="10.5" hidden="false" customHeight="false" outlineLevel="0" collapsed="false">
      <c r="C904" s="168"/>
      <c r="D904" s="168"/>
    </row>
    <row r="905" customFormat="false" ht="10.5" hidden="false" customHeight="false" outlineLevel="0" collapsed="false">
      <c r="C905" s="168"/>
      <c r="D905" s="168"/>
    </row>
    <row r="906" customFormat="false" ht="10.5" hidden="false" customHeight="false" outlineLevel="0" collapsed="false">
      <c r="C906" s="168"/>
      <c r="D906" s="168"/>
    </row>
    <row r="907" customFormat="false" ht="10.5" hidden="false" customHeight="false" outlineLevel="0" collapsed="false">
      <c r="C907" s="168"/>
      <c r="D907" s="168"/>
    </row>
    <row r="908" customFormat="false" ht="10.5" hidden="false" customHeight="false" outlineLevel="0" collapsed="false">
      <c r="C908" s="168"/>
      <c r="D908" s="168"/>
    </row>
    <row r="909" customFormat="false" ht="10.5" hidden="false" customHeight="false" outlineLevel="0" collapsed="false">
      <c r="C909" s="168"/>
      <c r="D909" s="168"/>
    </row>
    <row r="910" customFormat="false" ht="10.5" hidden="false" customHeight="false" outlineLevel="0" collapsed="false">
      <c r="C910" s="168"/>
      <c r="D910" s="168"/>
    </row>
    <row r="911" customFormat="false" ht="10.5" hidden="false" customHeight="false" outlineLevel="0" collapsed="false">
      <c r="C911" s="168"/>
      <c r="D911" s="168"/>
    </row>
    <row r="912" customFormat="false" ht="10.5" hidden="false" customHeight="false" outlineLevel="0" collapsed="false">
      <c r="C912" s="168"/>
      <c r="D912" s="168"/>
    </row>
    <row r="913" customFormat="false" ht="10.5" hidden="false" customHeight="false" outlineLevel="0" collapsed="false">
      <c r="C913" s="168"/>
      <c r="D913" s="168"/>
    </row>
    <row r="914" customFormat="false" ht="10.5" hidden="false" customHeight="false" outlineLevel="0" collapsed="false">
      <c r="C914" s="168"/>
      <c r="D914" s="168"/>
    </row>
    <row r="915" customFormat="false" ht="10.5" hidden="false" customHeight="false" outlineLevel="0" collapsed="false">
      <c r="C915" s="168"/>
      <c r="D915" s="168"/>
    </row>
    <row r="916" customFormat="false" ht="10.5" hidden="false" customHeight="false" outlineLevel="0" collapsed="false">
      <c r="C916" s="168"/>
      <c r="D916" s="168"/>
    </row>
    <row r="917" customFormat="false" ht="10.5" hidden="false" customHeight="false" outlineLevel="0" collapsed="false">
      <c r="C917" s="168"/>
      <c r="D917" s="168"/>
    </row>
    <row r="918" customFormat="false" ht="10.5" hidden="false" customHeight="false" outlineLevel="0" collapsed="false">
      <c r="C918" s="168"/>
      <c r="D918" s="168"/>
    </row>
    <row r="919" customFormat="false" ht="10.5" hidden="false" customHeight="false" outlineLevel="0" collapsed="false">
      <c r="C919" s="168"/>
      <c r="D919" s="168"/>
    </row>
    <row r="920" customFormat="false" ht="10.5" hidden="false" customHeight="false" outlineLevel="0" collapsed="false">
      <c r="C920" s="168"/>
      <c r="D920" s="168"/>
    </row>
    <row r="921" customFormat="false" ht="10.5" hidden="false" customHeight="false" outlineLevel="0" collapsed="false">
      <c r="C921" s="168"/>
      <c r="D921" s="168"/>
    </row>
    <row r="922" customFormat="false" ht="10.5" hidden="false" customHeight="false" outlineLevel="0" collapsed="false">
      <c r="C922" s="168"/>
      <c r="D922" s="168"/>
    </row>
    <row r="923" customFormat="false" ht="10.5" hidden="false" customHeight="false" outlineLevel="0" collapsed="false">
      <c r="C923" s="168"/>
      <c r="D923" s="168"/>
    </row>
    <row r="924" customFormat="false" ht="10.5" hidden="false" customHeight="false" outlineLevel="0" collapsed="false">
      <c r="C924" s="168"/>
      <c r="D924" s="168"/>
    </row>
    <row r="925" customFormat="false" ht="10.5" hidden="false" customHeight="false" outlineLevel="0" collapsed="false">
      <c r="C925" s="168"/>
      <c r="D925" s="168"/>
    </row>
    <row r="926" customFormat="false" ht="10.5" hidden="false" customHeight="false" outlineLevel="0" collapsed="false">
      <c r="C926" s="168"/>
      <c r="D926" s="168"/>
    </row>
    <row r="927" customFormat="false" ht="10.5" hidden="false" customHeight="false" outlineLevel="0" collapsed="false">
      <c r="C927" s="168"/>
      <c r="D927" s="168"/>
    </row>
    <row r="928" customFormat="false" ht="10.5" hidden="false" customHeight="false" outlineLevel="0" collapsed="false">
      <c r="C928" s="168"/>
      <c r="D928" s="168"/>
    </row>
    <row r="929" customFormat="false" ht="10.5" hidden="false" customHeight="false" outlineLevel="0" collapsed="false">
      <c r="C929" s="168"/>
      <c r="D929" s="168"/>
    </row>
    <row r="930" customFormat="false" ht="10.5" hidden="false" customHeight="false" outlineLevel="0" collapsed="false">
      <c r="C930" s="168"/>
      <c r="D930" s="168"/>
    </row>
    <row r="931" customFormat="false" ht="10.5" hidden="false" customHeight="false" outlineLevel="0" collapsed="false">
      <c r="C931" s="168"/>
      <c r="D931" s="168"/>
    </row>
    <row r="932" customFormat="false" ht="10.5" hidden="false" customHeight="false" outlineLevel="0" collapsed="false">
      <c r="C932" s="168"/>
      <c r="D932" s="168"/>
    </row>
    <row r="933" customFormat="false" ht="10.5" hidden="false" customHeight="false" outlineLevel="0" collapsed="false">
      <c r="C933" s="168"/>
      <c r="D933" s="168"/>
    </row>
    <row r="934" customFormat="false" ht="10.5" hidden="false" customHeight="false" outlineLevel="0" collapsed="false">
      <c r="C934" s="168"/>
      <c r="D934" s="168"/>
    </row>
    <row r="935" customFormat="false" ht="10.5" hidden="false" customHeight="false" outlineLevel="0" collapsed="false">
      <c r="C935" s="168"/>
      <c r="D935" s="168"/>
    </row>
    <row r="936" customFormat="false" ht="10.5" hidden="false" customHeight="false" outlineLevel="0" collapsed="false">
      <c r="C936" s="168"/>
      <c r="D936" s="168"/>
    </row>
    <row r="937" customFormat="false" ht="10.5" hidden="false" customHeight="false" outlineLevel="0" collapsed="false">
      <c r="C937" s="168"/>
      <c r="D937" s="168"/>
    </row>
    <row r="938" customFormat="false" ht="10.5" hidden="false" customHeight="false" outlineLevel="0" collapsed="false">
      <c r="C938" s="168"/>
      <c r="D938" s="168"/>
    </row>
    <row r="939" customFormat="false" ht="10.5" hidden="false" customHeight="false" outlineLevel="0" collapsed="false">
      <c r="C939" s="168"/>
      <c r="D939" s="168"/>
    </row>
    <row r="940" customFormat="false" ht="10.5" hidden="false" customHeight="false" outlineLevel="0" collapsed="false">
      <c r="C940" s="168"/>
      <c r="D940" s="168"/>
    </row>
    <row r="941" customFormat="false" ht="10.5" hidden="false" customHeight="false" outlineLevel="0" collapsed="false">
      <c r="C941" s="168"/>
      <c r="D941" s="168"/>
    </row>
    <row r="942" customFormat="false" ht="10.5" hidden="false" customHeight="false" outlineLevel="0" collapsed="false">
      <c r="C942" s="168"/>
      <c r="D942" s="168"/>
    </row>
    <row r="943" customFormat="false" ht="10.5" hidden="false" customHeight="false" outlineLevel="0" collapsed="false">
      <c r="C943" s="168"/>
      <c r="D943" s="168"/>
    </row>
    <row r="944" customFormat="false" ht="10.5" hidden="false" customHeight="false" outlineLevel="0" collapsed="false">
      <c r="C944" s="168"/>
      <c r="D944" s="168"/>
    </row>
    <row r="945" customFormat="false" ht="10.5" hidden="false" customHeight="false" outlineLevel="0" collapsed="false">
      <c r="C945" s="168"/>
      <c r="D945" s="168"/>
    </row>
    <row r="946" customFormat="false" ht="10.5" hidden="false" customHeight="false" outlineLevel="0" collapsed="false">
      <c r="C946" s="168"/>
      <c r="D946" s="168"/>
    </row>
    <row r="947" customFormat="false" ht="10.5" hidden="false" customHeight="false" outlineLevel="0" collapsed="false">
      <c r="C947" s="168"/>
      <c r="D947" s="168"/>
    </row>
    <row r="948" customFormat="false" ht="10.5" hidden="false" customHeight="false" outlineLevel="0" collapsed="false">
      <c r="C948" s="168"/>
      <c r="D948" s="168"/>
    </row>
    <row r="949" customFormat="false" ht="10.5" hidden="false" customHeight="false" outlineLevel="0" collapsed="false">
      <c r="C949" s="168"/>
      <c r="D949" s="168"/>
    </row>
    <row r="950" customFormat="false" ht="10.5" hidden="false" customHeight="false" outlineLevel="0" collapsed="false">
      <c r="C950" s="168"/>
      <c r="D950" s="168"/>
    </row>
    <row r="951" customFormat="false" ht="10.5" hidden="false" customHeight="false" outlineLevel="0" collapsed="false">
      <c r="C951" s="168"/>
      <c r="D951" s="168"/>
    </row>
    <row r="952" customFormat="false" ht="10.5" hidden="false" customHeight="false" outlineLevel="0" collapsed="false">
      <c r="C952" s="168"/>
      <c r="D952" s="168"/>
    </row>
    <row r="953" customFormat="false" ht="10.5" hidden="false" customHeight="false" outlineLevel="0" collapsed="false">
      <c r="C953" s="168"/>
      <c r="D953" s="168"/>
    </row>
    <row r="954" customFormat="false" ht="10.5" hidden="false" customHeight="false" outlineLevel="0" collapsed="false">
      <c r="C954" s="168"/>
      <c r="D954" s="168"/>
    </row>
    <row r="955" customFormat="false" ht="10.5" hidden="false" customHeight="false" outlineLevel="0" collapsed="false">
      <c r="C955" s="168"/>
      <c r="D955" s="168"/>
    </row>
    <row r="956" customFormat="false" ht="10.5" hidden="false" customHeight="false" outlineLevel="0" collapsed="false">
      <c r="C956" s="168"/>
      <c r="D956" s="168"/>
    </row>
    <row r="957" customFormat="false" ht="10.5" hidden="false" customHeight="false" outlineLevel="0" collapsed="false">
      <c r="C957" s="168"/>
      <c r="D957" s="168"/>
    </row>
    <row r="958" customFormat="false" ht="10.5" hidden="false" customHeight="false" outlineLevel="0" collapsed="false">
      <c r="C958" s="168"/>
      <c r="D958" s="168"/>
    </row>
    <row r="959" customFormat="false" ht="10.5" hidden="false" customHeight="false" outlineLevel="0" collapsed="false">
      <c r="C959" s="168"/>
      <c r="D959" s="168"/>
    </row>
    <row r="960" customFormat="false" ht="10.5" hidden="false" customHeight="false" outlineLevel="0" collapsed="false">
      <c r="C960" s="168"/>
      <c r="D960" s="168"/>
    </row>
    <row r="961" customFormat="false" ht="10.5" hidden="false" customHeight="false" outlineLevel="0" collapsed="false">
      <c r="C961" s="168"/>
      <c r="D961" s="168"/>
    </row>
    <row r="962" customFormat="false" ht="10.5" hidden="false" customHeight="false" outlineLevel="0" collapsed="false">
      <c r="C962" s="168"/>
      <c r="D962" s="168"/>
    </row>
    <row r="963" customFormat="false" ht="10.5" hidden="false" customHeight="false" outlineLevel="0" collapsed="false">
      <c r="C963" s="168"/>
      <c r="D963" s="168"/>
    </row>
    <row r="964" customFormat="false" ht="10.5" hidden="false" customHeight="false" outlineLevel="0" collapsed="false">
      <c r="C964" s="168"/>
      <c r="D964" s="168"/>
    </row>
    <row r="965" customFormat="false" ht="10.5" hidden="false" customHeight="false" outlineLevel="0" collapsed="false">
      <c r="C965" s="168"/>
      <c r="D965" s="168"/>
    </row>
    <row r="966" customFormat="false" ht="10.5" hidden="false" customHeight="false" outlineLevel="0" collapsed="false">
      <c r="C966" s="168"/>
      <c r="D966" s="168"/>
    </row>
    <row r="967" customFormat="false" ht="10.5" hidden="false" customHeight="false" outlineLevel="0" collapsed="false">
      <c r="C967" s="168"/>
      <c r="D967" s="168"/>
    </row>
    <row r="968" customFormat="false" ht="10.5" hidden="false" customHeight="false" outlineLevel="0" collapsed="false">
      <c r="C968" s="168"/>
      <c r="D968" s="168"/>
    </row>
    <row r="969" customFormat="false" ht="10.5" hidden="false" customHeight="false" outlineLevel="0" collapsed="false">
      <c r="C969" s="168"/>
      <c r="D969" s="168"/>
    </row>
    <row r="970" customFormat="false" ht="10.5" hidden="false" customHeight="false" outlineLevel="0" collapsed="false">
      <c r="C970" s="168"/>
      <c r="D970" s="168"/>
    </row>
    <row r="971" customFormat="false" ht="10.5" hidden="false" customHeight="false" outlineLevel="0" collapsed="false">
      <c r="C971" s="168"/>
      <c r="D971" s="168"/>
    </row>
    <row r="972" customFormat="false" ht="10.5" hidden="false" customHeight="false" outlineLevel="0" collapsed="false">
      <c r="C972" s="168"/>
      <c r="D972" s="168"/>
    </row>
    <row r="973" customFormat="false" ht="10.5" hidden="false" customHeight="false" outlineLevel="0" collapsed="false">
      <c r="C973" s="168"/>
      <c r="D973" s="168"/>
    </row>
    <row r="974" customFormat="false" ht="10.5" hidden="false" customHeight="false" outlineLevel="0" collapsed="false">
      <c r="C974" s="168"/>
      <c r="D974" s="168"/>
    </row>
    <row r="975" customFormat="false" ht="10.5" hidden="false" customHeight="false" outlineLevel="0" collapsed="false">
      <c r="C975" s="168"/>
      <c r="D975" s="168"/>
    </row>
    <row r="976" customFormat="false" ht="10.5" hidden="false" customHeight="false" outlineLevel="0" collapsed="false">
      <c r="C976" s="168"/>
      <c r="D976" s="168"/>
    </row>
    <row r="977" customFormat="false" ht="10.5" hidden="false" customHeight="false" outlineLevel="0" collapsed="false">
      <c r="C977" s="168"/>
      <c r="D977" s="168"/>
    </row>
    <row r="978" customFormat="false" ht="10.5" hidden="false" customHeight="false" outlineLevel="0" collapsed="false">
      <c r="C978" s="168"/>
      <c r="D978" s="168"/>
    </row>
    <row r="979" customFormat="false" ht="10.5" hidden="false" customHeight="false" outlineLevel="0" collapsed="false">
      <c r="C979" s="168"/>
      <c r="D979" s="168"/>
    </row>
    <row r="980" customFormat="false" ht="10.5" hidden="false" customHeight="false" outlineLevel="0" collapsed="false">
      <c r="C980" s="168"/>
      <c r="D980" s="168"/>
    </row>
    <row r="981" customFormat="false" ht="10.5" hidden="false" customHeight="false" outlineLevel="0" collapsed="false">
      <c r="C981" s="168"/>
      <c r="D981" s="168"/>
    </row>
    <row r="982" customFormat="false" ht="10.5" hidden="false" customHeight="false" outlineLevel="0" collapsed="false">
      <c r="C982" s="168"/>
      <c r="D982" s="168"/>
    </row>
    <row r="983" customFormat="false" ht="10.5" hidden="false" customHeight="false" outlineLevel="0" collapsed="false">
      <c r="C983" s="168"/>
      <c r="D983" s="168"/>
    </row>
    <row r="984" customFormat="false" ht="10.5" hidden="false" customHeight="false" outlineLevel="0" collapsed="false">
      <c r="C984" s="168"/>
      <c r="D984" s="168"/>
    </row>
    <row r="985" customFormat="false" ht="10.5" hidden="false" customHeight="false" outlineLevel="0" collapsed="false">
      <c r="C985" s="168"/>
      <c r="D985" s="168"/>
    </row>
    <row r="986" customFormat="false" ht="10.5" hidden="false" customHeight="false" outlineLevel="0" collapsed="false">
      <c r="C986" s="168"/>
      <c r="D986" s="168"/>
    </row>
    <row r="987" customFormat="false" ht="10.5" hidden="false" customHeight="false" outlineLevel="0" collapsed="false">
      <c r="C987" s="168"/>
      <c r="D987" s="168"/>
    </row>
    <row r="988" customFormat="false" ht="10.5" hidden="false" customHeight="false" outlineLevel="0" collapsed="false">
      <c r="C988" s="168"/>
      <c r="D988" s="168"/>
    </row>
    <row r="989" customFormat="false" ht="10.5" hidden="false" customHeight="false" outlineLevel="0" collapsed="false">
      <c r="C989" s="168"/>
      <c r="D989" s="168"/>
    </row>
    <row r="990" customFormat="false" ht="10.5" hidden="false" customHeight="false" outlineLevel="0" collapsed="false">
      <c r="C990" s="168"/>
      <c r="D990" s="168"/>
    </row>
    <row r="991" customFormat="false" ht="10.5" hidden="false" customHeight="false" outlineLevel="0" collapsed="false">
      <c r="C991" s="168"/>
      <c r="D991" s="168"/>
    </row>
    <row r="992" customFormat="false" ht="10.5" hidden="false" customHeight="false" outlineLevel="0" collapsed="false">
      <c r="C992" s="168"/>
      <c r="D992" s="168"/>
    </row>
    <row r="993" customFormat="false" ht="10.5" hidden="false" customHeight="false" outlineLevel="0" collapsed="false">
      <c r="C993" s="168"/>
      <c r="D993" s="168"/>
    </row>
    <row r="994" customFormat="false" ht="10.5" hidden="false" customHeight="false" outlineLevel="0" collapsed="false">
      <c r="C994" s="168"/>
      <c r="D994" s="168"/>
    </row>
    <row r="995" customFormat="false" ht="10.5" hidden="false" customHeight="false" outlineLevel="0" collapsed="false">
      <c r="C995" s="168"/>
      <c r="D995" s="168"/>
    </row>
    <row r="996" customFormat="false" ht="10.5" hidden="false" customHeight="false" outlineLevel="0" collapsed="false">
      <c r="C996" s="168"/>
      <c r="D996" s="168"/>
    </row>
    <row r="997" customFormat="false" ht="10.5" hidden="false" customHeight="false" outlineLevel="0" collapsed="false">
      <c r="C997" s="168"/>
      <c r="D997" s="168"/>
    </row>
    <row r="998" customFormat="false" ht="10.5" hidden="false" customHeight="false" outlineLevel="0" collapsed="false">
      <c r="C998" s="168"/>
      <c r="D998" s="168"/>
    </row>
    <row r="999" customFormat="false" ht="10.5" hidden="false" customHeight="false" outlineLevel="0" collapsed="false">
      <c r="C999" s="168"/>
      <c r="D999" s="168"/>
    </row>
    <row r="1000" customFormat="false" ht="10.5" hidden="false" customHeight="false" outlineLevel="0" collapsed="false">
      <c r="C1000" s="168"/>
      <c r="D1000" s="168"/>
    </row>
    <row r="1001" customFormat="false" ht="10.5" hidden="false" customHeight="false" outlineLevel="0" collapsed="false">
      <c r="C1001" s="168"/>
      <c r="D1001" s="168"/>
    </row>
    <row r="1002" customFormat="false" ht="10.5" hidden="false" customHeight="false" outlineLevel="0" collapsed="false">
      <c r="C1002" s="168"/>
      <c r="D1002" s="168"/>
    </row>
    <row r="1003" customFormat="false" ht="10.5" hidden="false" customHeight="false" outlineLevel="0" collapsed="false">
      <c r="C1003" s="168"/>
      <c r="D1003" s="168"/>
    </row>
    <row r="1004" customFormat="false" ht="10.5" hidden="false" customHeight="false" outlineLevel="0" collapsed="false">
      <c r="C1004" s="168"/>
      <c r="D1004" s="168"/>
    </row>
    <row r="1005" customFormat="false" ht="10.5" hidden="false" customHeight="false" outlineLevel="0" collapsed="false">
      <c r="C1005" s="168"/>
      <c r="D1005" s="168"/>
    </row>
    <row r="1006" customFormat="false" ht="10.5" hidden="false" customHeight="false" outlineLevel="0" collapsed="false">
      <c r="C1006" s="168"/>
      <c r="D1006" s="168"/>
    </row>
    <row r="1007" customFormat="false" ht="10.5" hidden="false" customHeight="false" outlineLevel="0" collapsed="false">
      <c r="C1007" s="168"/>
      <c r="D1007" s="168"/>
    </row>
  </sheetData>
  <mergeCells count="6">
    <mergeCell ref="B2:B3"/>
    <mergeCell ref="C2:D2"/>
    <mergeCell ref="E2:F2"/>
    <mergeCell ref="B52:B53"/>
    <mergeCell ref="C52:D52"/>
    <mergeCell ref="E52:F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4.14"/>
    <col collapsed="false" customWidth="true" hidden="false" outlineLevel="0" max="2" min="2" style="22" width="59.7"/>
    <col collapsed="false" customWidth="true" hidden="false" outlineLevel="0" max="4" min="3" style="33" width="15.7"/>
  </cols>
  <sheetData>
    <row r="2" customFormat="false" ht="17.1" hidden="false" customHeight="true" outlineLevel="0" collapsed="false">
      <c r="B2" s="171"/>
      <c r="C2" s="172" t="s">
        <v>102</v>
      </c>
      <c r="D2" s="172"/>
    </row>
    <row r="3" customFormat="false" ht="17.1" hidden="false" customHeight="true" outlineLevel="0" collapsed="false">
      <c r="B3" s="171"/>
      <c r="C3" s="173" t="n">
        <v>2016</v>
      </c>
      <c r="D3" s="174" t="n">
        <v>2015</v>
      </c>
    </row>
    <row r="4" customFormat="false" ht="24.95" hidden="false" customHeight="true" outlineLevel="0" collapsed="false">
      <c r="B4" s="175" t="s">
        <v>103</v>
      </c>
      <c r="C4" s="176" t="n">
        <v>1061</v>
      </c>
      <c r="D4" s="177" t="n">
        <v>5008</v>
      </c>
    </row>
    <row r="5" customFormat="false" ht="24.95" hidden="false" customHeight="true" outlineLevel="0" collapsed="false">
      <c r="B5" s="178" t="s">
        <v>104</v>
      </c>
      <c r="C5" s="179" t="n">
        <v>-2968</v>
      </c>
      <c r="D5" s="180" t="n">
        <v>-3947</v>
      </c>
    </row>
    <row r="6" customFormat="false" ht="24.95" hidden="false" customHeight="true" outlineLevel="0" collapsed="false">
      <c r="B6" s="16" t="s">
        <v>105</v>
      </c>
      <c r="C6" s="181" t="n">
        <v>-1907</v>
      </c>
      <c r="D6" s="181" t="n">
        <v>1061</v>
      </c>
    </row>
    <row r="7" customFormat="false" ht="24.95" hidden="false" customHeight="true" outlineLevel="0" collapsed="false">
      <c r="B7" s="182" t="s">
        <v>106</v>
      </c>
      <c r="C7" s="183" t="n">
        <v>362.33</v>
      </c>
      <c r="D7" s="183" t="n">
        <v>-201.59</v>
      </c>
    </row>
    <row r="8" customFormat="false" ht="24.95" hidden="false" customHeight="true" outlineLevel="0" collapsed="false">
      <c r="B8" s="16" t="s">
        <v>107</v>
      </c>
      <c r="C8" s="181" t="n">
        <v>-1544.67</v>
      </c>
      <c r="D8" s="181" t="n">
        <v>859.41</v>
      </c>
    </row>
    <row r="9" customFormat="false" ht="17.1" hidden="false" customHeight="true" outlineLevel="0" collapsed="false">
      <c r="B9" s="184" t="s">
        <v>108</v>
      </c>
      <c r="C9" s="185" t="n">
        <v>-2968</v>
      </c>
      <c r="D9" s="185" t="n">
        <v>-3947</v>
      </c>
    </row>
    <row r="10" customFormat="false" ht="17.1" hidden="false" customHeight="true" outlineLevel="0" collapsed="false">
      <c r="B10" s="184" t="s">
        <v>109</v>
      </c>
      <c r="C10" s="186" t="n">
        <v>564</v>
      </c>
      <c r="D10" s="185" t="n">
        <v>749.93</v>
      </c>
    </row>
    <row r="11" customFormat="false" ht="17.1" hidden="false" customHeight="true" outlineLevel="0" collapsed="false">
      <c r="B11" s="16" t="s">
        <v>110</v>
      </c>
      <c r="C11" s="181" t="n">
        <v>-2404</v>
      </c>
      <c r="D11" s="181" t="n">
        <v>-3197.07</v>
      </c>
    </row>
    <row r="12" customFormat="false" ht="17.1" hidden="false" customHeight="true" outlineLevel="0" collapsed="false">
      <c r="B12" s="187"/>
      <c r="C12" s="188"/>
      <c r="D12" s="188"/>
    </row>
    <row r="13" customFormat="false" ht="17.1" hidden="false" customHeight="true" outlineLevel="0" collapsed="false">
      <c r="B13" s="171"/>
      <c r="C13" s="172" t="s">
        <v>102</v>
      </c>
      <c r="D13" s="172"/>
    </row>
    <row r="14" customFormat="false" ht="17.1" hidden="false" customHeight="true" outlineLevel="0" collapsed="false">
      <c r="B14" s="171"/>
      <c r="C14" s="173" t="n">
        <v>2016</v>
      </c>
      <c r="D14" s="174" t="n">
        <v>2015</v>
      </c>
    </row>
    <row r="15" customFormat="false" ht="21.75" hidden="false" customHeight="true" outlineLevel="0" collapsed="false">
      <c r="B15" s="189" t="s">
        <v>111</v>
      </c>
      <c r="C15" s="189"/>
      <c r="D15" s="189"/>
    </row>
    <row r="16" customFormat="false" ht="17.1" hidden="false" customHeight="true" outlineLevel="0" collapsed="false">
      <c r="B16" s="178" t="s">
        <v>112</v>
      </c>
      <c r="C16" s="179" t="n">
        <v>-2968</v>
      </c>
      <c r="D16" s="180" t="n">
        <v>-3947</v>
      </c>
    </row>
    <row r="17" customFormat="false" ht="17.1" hidden="false" customHeight="true" outlineLevel="0" collapsed="false">
      <c r="B17" s="184" t="s">
        <v>113</v>
      </c>
      <c r="C17" s="186" t="n">
        <v>15874</v>
      </c>
      <c r="D17" s="185" t="n">
        <v>14140</v>
      </c>
    </row>
    <row r="18" customFormat="false" ht="17.1" hidden="false" customHeight="true" outlineLevel="0" collapsed="false">
      <c r="B18" s="190" t="s">
        <v>114</v>
      </c>
      <c r="C18" s="191" t="n">
        <v>-17624</v>
      </c>
      <c r="D18" s="192" t="n">
        <v>-3607</v>
      </c>
    </row>
    <row r="19" customFormat="false" ht="17.1" hidden="false" customHeight="true" outlineLevel="0" collapsed="false">
      <c r="B19" s="16" t="s">
        <v>108</v>
      </c>
      <c r="C19" s="181" t="n">
        <v>-4718</v>
      </c>
      <c r="D19" s="181" t="n">
        <v>6586</v>
      </c>
    </row>
    <row r="22" customFormat="false" ht="17.1" hidden="false" customHeight="true" outlineLevel="0" collapsed="false">
      <c r="B22" s="171"/>
      <c r="C22" s="172" t="s">
        <v>102</v>
      </c>
      <c r="D22" s="172"/>
    </row>
    <row r="23" customFormat="false" ht="17.1" hidden="false" customHeight="true" outlineLevel="0" collapsed="false">
      <c r="B23" s="171"/>
      <c r="C23" s="173" t="n">
        <v>2016</v>
      </c>
      <c r="D23" s="174" t="n">
        <v>2015</v>
      </c>
    </row>
    <row r="24" customFormat="false" ht="17.1" hidden="false" customHeight="true" outlineLevel="0" collapsed="false">
      <c r="B24" s="178" t="s">
        <v>115</v>
      </c>
      <c r="C24" s="179" t="n">
        <v>59936</v>
      </c>
      <c r="D24" s="180" t="n">
        <v>46618</v>
      </c>
    </row>
    <row r="25" customFormat="false" ht="17.1" hidden="false" customHeight="true" outlineLevel="0" collapsed="false">
      <c r="B25" s="184" t="s">
        <v>116</v>
      </c>
      <c r="C25" s="186" t="n">
        <v>-16903</v>
      </c>
      <c r="D25" s="185" t="n">
        <v>2954</v>
      </c>
    </row>
    <row r="26" customFormat="false" ht="17.1" hidden="false" customHeight="true" outlineLevel="0" collapsed="false">
      <c r="B26" s="190" t="s">
        <v>117</v>
      </c>
      <c r="C26" s="191" t="n">
        <v>20098</v>
      </c>
      <c r="D26" s="192" t="n">
        <v>8463</v>
      </c>
    </row>
    <row r="27" customFormat="false" ht="24.95" hidden="false" customHeight="true" outlineLevel="0" collapsed="false">
      <c r="B27" s="16" t="s">
        <v>118</v>
      </c>
      <c r="C27" s="193" t="n">
        <v>63131</v>
      </c>
      <c r="D27" s="181" t="n">
        <v>58035</v>
      </c>
    </row>
    <row r="28" customFormat="false" ht="12.75" hidden="false" customHeight="false" outlineLevel="0" collapsed="false">
      <c r="B28" s="23"/>
      <c r="C28" s="23"/>
      <c r="D28" s="23"/>
    </row>
    <row r="29" customFormat="false" ht="12.75" hidden="false" customHeight="false" outlineLevel="0" collapsed="false">
      <c r="B29" s="23"/>
      <c r="C29" s="23"/>
      <c r="D29" s="23"/>
    </row>
    <row r="30" customFormat="false" ht="17.1" hidden="false" customHeight="true" outlineLevel="0" collapsed="false">
      <c r="B30" s="171"/>
      <c r="C30" s="172" t="s">
        <v>102</v>
      </c>
      <c r="D30" s="172"/>
    </row>
    <row r="31" customFormat="false" ht="17.1" hidden="false" customHeight="true" outlineLevel="0" collapsed="false">
      <c r="B31" s="171"/>
      <c r="C31" s="173" t="n">
        <v>2016</v>
      </c>
      <c r="D31" s="174" t="n">
        <v>2015</v>
      </c>
    </row>
    <row r="32" customFormat="false" ht="17.1" hidden="false" customHeight="true" outlineLevel="0" collapsed="false">
      <c r="B32" s="178" t="s">
        <v>119</v>
      </c>
      <c r="C32" s="179" t="n">
        <v>15874</v>
      </c>
      <c r="D32" s="180" t="n">
        <v>14140</v>
      </c>
    </row>
    <row r="33" customFormat="false" ht="17.1" hidden="false" customHeight="true" outlineLevel="0" collapsed="false">
      <c r="B33" s="190" t="s">
        <v>120</v>
      </c>
      <c r="C33" s="191" t="n">
        <v>-17624</v>
      </c>
      <c r="D33" s="192" t="n">
        <v>-3607</v>
      </c>
    </row>
    <row r="34" customFormat="false" ht="24.95" hidden="false" customHeight="true" outlineLevel="0" collapsed="false">
      <c r="B34" s="16" t="s">
        <v>121</v>
      </c>
      <c r="C34" s="193" t="n">
        <v>-1750</v>
      </c>
      <c r="D34" s="181" t="n">
        <v>10533</v>
      </c>
    </row>
    <row r="35" customFormat="false" ht="12.75" hidden="false" customHeight="false" outlineLevel="0" collapsed="false">
      <c r="B35" s="23"/>
      <c r="C35" s="23"/>
      <c r="D35" s="23"/>
    </row>
    <row r="36" customFormat="false" ht="12.75" hidden="false" customHeight="false" outlineLevel="0" collapsed="false">
      <c r="B36" s="23"/>
      <c r="C36" s="23"/>
      <c r="D36" s="23"/>
    </row>
    <row r="37" customFormat="false" ht="12.75" hidden="false" customHeight="false" outlineLevel="0" collapsed="false">
      <c r="B37" s="23"/>
      <c r="C37" s="23"/>
      <c r="D37" s="23"/>
    </row>
    <row r="38" customFormat="false" ht="12.75" hidden="false" customHeight="false" outlineLevel="0" collapsed="false">
      <c r="B38" s="23"/>
      <c r="C38" s="23"/>
      <c r="D38" s="23"/>
    </row>
    <row r="39" customFormat="false" ht="12.75" hidden="false" customHeight="false" outlineLevel="0" collapsed="false">
      <c r="B39" s="23"/>
      <c r="C39" s="23"/>
      <c r="D39" s="23"/>
    </row>
    <row r="40" customFormat="false" ht="12.75" hidden="false" customHeight="false" outlineLevel="0" collapsed="false">
      <c r="B40" s="23"/>
      <c r="C40" s="23"/>
      <c r="D40" s="23"/>
    </row>
    <row r="41" customFormat="false" ht="12.75" hidden="false" customHeight="false" outlineLevel="0" collapsed="false">
      <c r="B41" s="23"/>
      <c r="C41" s="23"/>
      <c r="D41" s="23"/>
    </row>
    <row r="42" customFormat="false" ht="12.75" hidden="false" customHeight="false" outlineLevel="0" collapsed="false">
      <c r="B42" s="23"/>
      <c r="C42" s="23"/>
      <c r="D42" s="23"/>
    </row>
    <row r="43" customFormat="false" ht="12.75" hidden="false" customHeight="false" outlineLevel="0" collapsed="false">
      <c r="B43" s="23"/>
      <c r="C43" s="23"/>
      <c r="D43" s="23"/>
    </row>
    <row r="44" customFormat="false" ht="12.75" hidden="false" customHeight="false" outlineLevel="0" collapsed="false">
      <c r="B44" s="23"/>
      <c r="C44" s="23"/>
      <c r="D44" s="23"/>
    </row>
    <row r="45" customFormat="false" ht="12.75" hidden="false" customHeight="false" outlineLevel="0" collapsed="false">
      <c r="B45" s="23"/>
      <c r="C45" s="23"/>
      <c r="D45" s="23"/>
    </row>
    <row r="46" customFormat="false" ht="12.75" hidden="false" customHeight="false" outlineLevel="0" collapsed="false">
      <c r="B46" s="23"/>
      <c r="C46" s="23"/>
      <c r="D46" s="23"/>
    </row>
    <row r="47" customFormat="false" ht="12.75" hidden="false" customHeight="false" outlineLevel="0" collapsed="false">
      <c r="B47" s="23"/>
      <c r="C47" s="23"/>
      <c r="D47" s="23"/>
    </row>
    <row r="48" customFormat="false" ht="12.75" hidden="false" customHeight="false" outlineLevel="0" collapsed="false">
      <c r="B48" s="23"/>
      <c r="C48" s="23"/>
      <c r="D48" s="23"/>
    </row>
    <row r="49" customFormat="false" ht="12.75" hidden="false" customHeight="false" outlineLevel="0" collapsed="false">
      <c r="B49" s="23"/>
      <c r="C49" s="23"/>
      <c r="D49" s="23"/>
    </row>
    <row r="50" customFormat="false" ht="12.75" hidden="false" customHeight="false" outlineLevel="0" collapsed="false">
      <c r="B50" s="23"/>
      <c r="C50" s="23"/>
      <c r="D50" s="23"/>
    </row>
    <row r="51" customFormat="false" ht="12.75" hidden="false" customHeight="false" outlineLevel="0" collapsed="false">
      <c r="B51" s="23"/>
      <c r="C51" s="23"/>
      <c r="D51" s="23"/>
    </row>
    <row r="52" customFormat="false" ht="12.75" hidden="false" customHeight="false" outlineLevel="0" collapsed="false">
      <c r="B52" s="23"/>
      <c r="C52" s="23"/>
      <c r="D52" s="23"/>
    </row>
    <row r="53" customFormat="false" ht="12.75" hidden="false" customHeight="false" outlineLevel="0" collapsed="false">
      <c r="B53" s="23"/>
      <c r="C53" s="23"/>
      <c r="D53" s="23"/>
    </row>
    <row r="54" customFormat="false" ht="12.75" hidden="false" customHeight="false" outlineLevel="0" collapsed="false">
      <c r="B54" s="23"/>
      <c r="C54" s="23"/>
      <c r="D54" s="23"/>
    </row>
    <row r="55" customFormat="false" ht="12.75" hidden="false" customHeight="false" outlineLevel="0" collapsed="false">
      <c r="B55" s="23"/>
      <c r="C55" s="23"/>
      <c r="D55" s="23"/>
    </row>
    <row r="56" customFormat="false" ht="12.75" hidden="false" customHeight="false" outlineLevel="0" collapsed="false">
      <c r="B56" s="23"/>
      <c r="C56" s="23"/>
      <c r="D56" s="23"/>
    </row>
    <row r="57" customFormat="false" ht="12.75" hidden="false" customHeight="false" outlineLevel="0" collapsed="false">
      <c r="B57" s="23"/>
      <c r="C57" s="23"/>
      <c r="D57" s="23"/>
    </row>
    <row r="58" customFormat="false" ht="12.75" hidden="false" customHeight="false" outlineLevel="0" collapsed="false">
      <c r="B58" s="23"/>
      <c r="C58" s="23"/>
      <c r="D58" s="23"/>
    </row>
    <row r="59" customFormat="false" ht="12.75" hidden="false" customHeight="false" outlineLevel="0" collapsed="false">
      <c r="B59" s="23"/>
      <c r="C59" s="23"/>
      <c r="D59" s="23"/>
    </row>
    <row r="60" customFormat="false" ht="12.75" hidden="false" customHeight="false" outlineLevel="0" collapsed="false">
      <c r="B60" s="23"/>
      <c r="C60" s="23"/>
      <c r="D60" s="23"/>
    </row>
    <row r="61" customFormat="false" ht="12.75" hidden="false" customHeight="false" outlineLevel="0" collapsed="false">
      <c r="B61" s="194"/>
    </row>
    <row r="62" customFormat="false" ht="12.75" hidden="false" customHeight="false" outlineLevel="0" collapsed="false">
      <c r="B62" s="194"/>
    </row>
    <row r="63" customFormat="false" ht="12.75" hidden="false" customHeight="false" outlineLevel="0" collapsed="false">
      <c r="B63" s="194"/>
    </row>
    <row r="64" customFormat="false" ht="12.75" hidden="false" customHeight="false" outlineLevel="0" collapsed="false">
      <c r="B64" s="194"/>
    </row>
    <row r="65" customFormat="false" ht="12.75" hidden="false" customHeight="false" outlineLevel="0" collapsed="false">
      <c r="B65" s="194"/>
    </row>
    <row r="66" customFormat="false" ht="12.75" hidden="false" customHeight="false" outlineLevel="0" collapsed="false">
      <c r="B66" s="194"/>
    </row>
    <row r="67" customFormat="false" ht="12.75" hidden="false" customHeight="false" outlineLevel="0" collapsed="false">
      <c r="B67" s="194"/>
    </row>
    <row r="68" customFormat="false" ht="12.75" hidden="false" customHeight="false" outlineLevel="0" collapsed="false">
      <c r="B68" s="194"/>
    </row>
    <row r="69" customFormat="false" ht="12.75" hidden="false" customHeight="false" outlineLevel="0" collapsed="false">
      <c r="B69" s="194"/>
      <c r="C69" s="170"/>
      <c r="D69" s="170"/>
    </row>
    <row r="70" customFormat="false" ht="12.75" hidden="false" customHeight="false" outlineLevel="0" collapsed="false">
      <c r="B70" s="194"/>
      <c r="C70" s="170"/>
      <c r="D70" s="170"/>
    </row>
    <row r="71" customFormat="false" ht="12.75" hidden="false" customHeight="false" outlineLevel="0" collapsed="false">
      <c r="B71" s="194"/>
      <c r="C71" s="170"/>
      <c r="D71" s="170"/>
    </row>
    <row r="72" customFormat="false" ht="12.75" hidden="false" customHeight="false" outlineLevel="0" collapsed="false">
      <c r="B72" s="194"/>
      <c r="C72" s="170"/>
      <c r="D72" s="170"/>
    </row>
    <row r="73" customFormat="false" ht="12.75" hidden="false" customHeight="false" outlineLevel="0" collapsed="false">
      <c r="B73" s="194"/>
      <c r="C73" s="170"/>
      <c r="D73" s="170"/>
    </row>
    <row r="74" customFormat="false" ht="12.75" hidden="false" customHeight="false" outlineLevel="0" collapsed="false">
      <c r="B74" s="194"/>
      <c r="C74" s="170"/>
      <c r="D74" s="170"/>
    </row>
    <row r="75" customFormat="false" ht="12.75" hidden="false" customHeight="false" outlineLevel="0" collapsed="false">
      <c r="B75" s="194"/>
      <c r="C75" s="170"/>
      <c r="D75" s="170"/>
    </row>
    <row r="76" customFormat="false" ht="12.75" hidden="false" customHeight="false" outlineLevel="0" collapsed="false">
      <c r="B76" s="194"/>
      <c r="C76" s="170"/>
      <c r="D76" s="170"/>
    </row>
    <row r="77" customFormat="false" ht="12.75" hidden="false" customHeight="false" outlineLevel="0" collapsed="false">
      <c r="B77" s="194"/>
      <c r="C77" s="170"/>
      <c r="D77" s="170"/>
    </row>
    <row r="78" customFormat="false" ht="12.75" hidden="false" customHeight="false" outlineLevel="0" collapsed="false">
      <c r="B78" s="194"/>
      <c r="C78" s="170"/>
      <c r="D78" s="170"/>
    </row>
    <row r="79" customFormat="false" ht="12.75" hidden="false" customHeight="false" outlineLevel="0" collapsed="false">
      <c r="B79" s="194"/>
      <c r="C79" s="170"/>
      <c r="D79" s="170"/>
    </row>
    <row r="80" customFormat="false" ht="12.75" hidden="false" customHeight="false" outlineLevel="0" collapsed="false">
      <c r="B80" s="194"/>
      <c r="C80" s="170"/>
      <c r="D80" s="170"/>
    </row>
    <row r="81" customFormat="false" ht="12.75" hidden="false" customHeight="false" outlineLevel="0" collapsed="false">
      <c r="B81" s="194"/>
      <c r="C81" s="170"/>
      <c r="D81" s="170"/>
    </row>
    <row r="82" customFormat="false" ht="12.75" hidden="false" customHeight="false" outlineLevel="0" collapsed="false">
      <c r="B82" s="194"/>
      <c r="C82" s="170"/>
      <c r="D82" s="170"/>
    </row>
    <row r="83" customFormat="false" ht="12.75" hidden="false" customHeight="false" outlineLevel="0" collapsed="false">
      <c r="B83" s="194"/>
      <c r="C83" s="170"/>
      <c r="D83" s="170"/>
    </row>
    <row r="84" customFormat="false" ht="12.75" hidden="false" customHeight="false" outlineLevel="0" collapsed="false">
      <c r="B84" s="194"/>
      <c r="C84" s="170"/>
      <c r="D84" s="170"/>
    </row>
    <row r="85" customFormat="false" ht="12.75" hidden="false" customHeight="false" outlineLevel="0" collapsed="false">
      <c r="B85" s="194"/>
      <c r="C85" s="170"/>
      <c r="D85" s="170"/>
    </row>
    <row r="86" customFormat="false" ht="12.75" hidden="false" customHeight="false" outlineLevel="0" collapsed="false">
      <c r="B86" s="194"/>
      <c r="C86" s="170"/>
      <c r="D86" s="170"/>
    </row>
    <row r="87" customFormat="false" ht="12.75" hidden="false" customHeight="false" outlineLevel="0" collapsed="false">
      <c r="B87" s="194"/>
      <c r="C87" s="170"/>
      <c r="D87" s="170"/>
    </row>
    <row r="88" customFormat="false" ht="12.75" hidden="false" customHeight="false" outlineLevel="0" collapsed="false">
      <c r="B88" s="194"/>
      <c r="C88" s="170"/>
      <c r="D88" s="170"/>
    </row>
  </sheetData>
  <mergeCells count="5">
    <mergeCell ref="C2:D2"/>
    <mergeCell ref="C13:D13"/>
    <mergeCell ref="B15:D15"/>
    <mergeCell ref="C22:D22"/>
    <mergeCell ref="C30:D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5" width="35.7"/>
    <col collapsed="false" customWidth="true" hidden="false" outlineLevel="0" max="3" min="2" style="196" width="35.7"/>
    <col collapsed="false" customWidth="false" hidden="false" outlineLevel="0" max="257" min="4" style="197" width="9.14"/>
  </cols>
  <sheetData>
    <row r="2" customFormat="false" ht="27" hidden="false" customHeight="true" outlineLevel="0" collapsed="false">
      <c r="A2" s="198" t="s">
        <v>122</v>
      </c>
      <c r="B2" s="198"/>
      <c r="C2" s="198"/>
    </row>
    <row r="3" customFormat="false" ht="15.95" hidden="false" customHeight="true" outlineLevel="0" collapsed="false">
      <c r="A3" s="199" t="s">
        <v>123</v>
      </c>
      <c r="B3" s="200" t="s">
        <v>124</v>
      </c>
      <c r="C3" s="201" t="s">
        <v>125</v>
      </c>
    </row>
    <row r="4" customFormat="false" ht="15.95" hidden="false" customHeight="true" outlineLevel="0" collapsed="false">
      <c r="A4" s="202" t="n">
        <v>10631</v>
      </c>
      <c r="B4" s="203" t="n">
        <v>16492</v>
      </c>
      <c r="C4" s="204" t="n">
        <v>48498</v>
      </c>
    </row>
    <row r="5" customFormat="false" ht="14.25" hidden="false" customHeight="false" outlineLevel="0" collapsed="false">
      <c r="A5" s="205"/>
      <c r="B5" s="206"/>
      <c r="C5" s="206"/>
    </row>
    <row r="6" customFormat="false" ht="14.25" hidden="false" customHeight="false" outlineLevel="0" collapsed="false">
      <c r="B6" s="207"/>
      <c r="C6" s="207"/>
    </row>
    <row r="7" customFormat="false" ht="27" hidden="false" customHeight="true" outlineLevel="0" collapsed="false">
      <c r="A7" s="198" t="s">
        <v>122</v>
      </c>
      <c r="B7" s="198"/>
      <c r="C7" s="198"/>
    </row>
    <row r="8" customFormat="false" ht="15.95" hidden="false" customHeight="true" outlineLevel="0" collapsed="false">
      <c r="A8" s="199" t="s">
        <v>123</v>
      </c>
      <c r="B8" s="200" t="s">
        <v>124</v>
      </c>
      <c r="C8" s="201" t="s">
        <v>125</v>
      </c>
    </row>
    <row r="9" customFormat="false" ht="15.95" hidden="false" customHeight="true" outlineLevel="0" collapsed="false">
      <c r="A9" s="202" t="n">
        <v>10294</v>
      </c>
      <c r="B9" s="203" t="n">
        <v>26890</v>
      </c>
      <c r="C9" s="204" t="n">
        <v>19604</v>
      </c>
    </row>
    <row r="10" customFormat="false" ht="14.25" hidden="false" customHeight="false" outlineLevel="0" collapsed="false">
      <c r="B10" s="207"/>
      <c r="C10" s="207"/>
    </row>
  </sheetData>
  <mergeCells count="2">
    <mergeCell ref="A2:C2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2" width="59.7"/>
    <col collapsed="false" customWidth="true" hidden="false" outlineLevel="0" max="4" min="3" style="22" width="15.7"/>
    <col collapsed="false" customWidth="true" hidden="false" outlineLevel="0" max="5" min="5" style="208" width="12.28"/>
    <col collapsed="false" customWidth="true" hidden="false" outlineLevel="0" max="6" min="6" style="23" width="23.14"/>
    <col collapsed="false" customWidth="true" hidden="false" outlineLevel="0" max="7" min="7" style="23" width="11.85"/>
    <col collapsed="false" customWidth="false" hidden="false" outlineLevel="0" max="257" min="8" style="23" width="9.14"/>
  </cols>
  <sheetData>
    <row r="2" customFormat="false" ht="17.1" hidden="false" customHeight="true" outlineLevel="0" collapsed="false">
      <c r="B2" s="4"/>
      <c r="C2" s="5" t="s">
        <v>0</v>
      </c>
      <c r="D2" s="6" t="s">
        <v>1</v>
      </c>
    </row>
    <row r="3" customFormat="false" ht="15" hidden="false" customHeight="true" outlineLevel="0" collapsed="false">
      <c r="B3" s="16" t="s">
        <v>126</v>
      </c>
      <c r="C3" s="209" t="n">
        <f aca="false">C4+C5+C7</f>
        <v>48949829</v>
      </c>
      <c r="D3" s="210" t="n">
        <f aca="false">D4+D5+D7</f>
        <v>46258683</v>
      </c>
      <c r="E3" s="211"/>
      <c r="G3" s="36"/>
    </row>
    <row r="4" customFormat="false" ht="15" hidden="false" customHeight="true" outlineLevel="0" collapsed="false">
      <c r="B4" s="178" t="s">
        <v>127</v>
      </c>
      <c r="C4" s="212" t="n">
        <v>6458369</v>
      </c>
      <c r="D4" s="213" t="n">
        <v>5897129</v>
      </c>
      <c r="F4" s="36"/>
    </row>
    <row r="5" customFormat="false" ht="15" hidden="false" customHeight="true" outlineLevel="0" collapsed="false">
      <c r="B5" s="184" t="s">
        <v>128</v>
      </c>
      <c r="C5" s="214" t="n">
        <v>42491460</v>
      </c>
      <c r="D5" s="215" t="n">
        <v>40361554</v>
      </c>
      <c r="F5" s="36"/>
    </row>
    <row r="6" customFormat="false" ht="15" hidden="false" customHeight="true" outlineLevel="0" collapsed="false">
      <c r="B6" s="184" t="s">
        <v>129</v>
      </c>
      <c r="C6" s="214" t="n">
        <v>35369113</v>
      </c>
      <c r="D6" s="215" t="n">
        <v>34184208</v>
      </c>
      <c r="F6" s="36"/>
    </row>
    <row r="7" customFormat="false" ht="15" hidden="true" customHeight="true" outlineLevel="0" collapsed="false">
      <c r="B7" s="184" t="s">
        <v>130</v>
      </c>
      <c r="C7" s="214" t="n">
        <v>0</v>
      </c>
      <c r="D7" s="215" t="n">
        <v>0</v>
      </c>
    </row>
    <row r="8" customFormat="false" ht="15" hidden="false" customHeight="true" outlineLevel="0" collapsed="false">
      <c r="B8" s="16" t="s">
        <v>131</v>
      </c>
      <c r="C8" s="209" t="n">
        <f aca="false">SUM(C9:C10,C13:C14)</f>
        <v>34174289</v>
      </c>
      <c r="D8" s="210" t="n">
        <f aca="false">SUM(D9:D10,D13:D14)</f>
        <v>33446644</v>
      </c>
      <c r="G8" s="36"/>
    </row>
    <row r="9" customFormat="false" ht="15" hidden="false" customHeight="true" outlineLevel="0" collapsed="false">
      <c r="B9" s="184" t="s">
        <v>127</v>
      </c>
      <c r="C9" s="214" t="n">
        <v>4125405</v>
      </c>
      <c r="D9" s="215" t="n">
        <v>3976187</v>
      </c>
      <c r="F9" s="36"/>
    </row>
    <row r="10" customFormat="false" ht="15" hidden="false" customHeight="true" outlineLevel="0" collapsed="false">
      <c r="B10" s="184" t="s">
        <v>132</v>
      </c>
      <c r="C10" s="214" t="n">
        <f aca="false">SUM(C11:C12)</f>
        <v>28267897</v>
      </c>
      <c r="D10" s="215" t="n">
        <f aca="false">SUM(D11:D12)</f>
        <v>26976422</v>
      </c>
    </row>
    <row r="11" customFormat="false" ht="15" hidden="false" customHeight="true" outlineLevel="0" collapsed="false">
      <c r="B11" s="184" t="s">
        <v>133</v>
      </c>
      <c r="C11" s="214" t="n">
        <v>5037182</v>
      </c>
      <c r="D11" s="215" t="n">
        <v>5825318</v>
      </c>
      <c r="F11" s="36"/>
    </row>
    <row r="12" customFormat="false" ht="15" hidden="false" customHeight="true" outlineLevel="0" collapsed="false">
      <c r="B12" s="184" t="s">
        <v>134</v>
      </c>
      <c r="C12" s="214" t="n">
        <v>23230715</v>
      </c>
      <c r="D12" s="215" t="n">
        <v>21151104</v>
      </c>
      <c r="F12" s="36"/>
    </row>
    <row r="13" customFormat="false" ht="15" hidden="false" customHeight="true" outlineLevel="0" collapsed="false">
      <c r="B13" s="184" t="s">
        <v>135</v>
      </c>
      <c r="C13" s="214" t="n">
        <v>56676</v>
      </c>
      <c r="D13" s="215" t="n">
        <v>1031029</v>
      </c>
      <c r="F13" s="36"/>
    </row>
    <row r="14" customFormat="false" ht="15" hidden="false" customHeight="true" outlineLevel="0" collapsed="false">
      <c r="B14" s="184" t="s">
        <v>130</v>
      </c>
      <c r="C14" s="214" t="n">
        <v>1724311</v>
      </c>
      <c r="D14" s="215" t="n">
        <v>1463006</v>
      </c>
      <c r="F14" s="36"/>
    </row>
    <row r="15" customFormat="false" ht="15" hidden="false" customHeight="true" outlineLevel="0" collapsed="false">
      <c r="B15" s="16" t="s">
        <v>136</v>
      </c>
      <c r="C15" s="209" t="n">
        <v>1228230</v>
      </c>
      <c r="D15" s="210" t="n">
        <v>1520728</v>
      </c>
      <c r="E15" s="211"/>
      <c r="F15" s="36"/>
      <c r="G15" s="36"/>
    </row>
    <row r="16" customFormat="false" ht="15" hidden="false" customHeight="true" outlineLevel="0" collapsed="false">
      <c r="B16" s="16" t="s">
        <v>12</v>
      </c>
      <c r="C16" s="209" t="n">
        <v>228424</v>
      </c>
      <c r="D16" s="210" t="n">
        <v>183355</v>
      </c>
      <c r="E16" s="211"/>
      <c r="F16" s="36"/>
      <c r="G16" s="36"/>
    </row>
    <row r="17" customFormat="false" ht="15" hidden="false" customHeight="true" outlineLevel="0" collapsed="false">
      <c r="B17" s="16" t="s">
        <v>137</v>
      </c>
      <c r="C17" s="209" t="n">
        <f aca="false">C3+C8+C15+C16</f>
        <v>84580772</v>
      </c>
      <c r="D17" s="210" t="n">
        <f aca="false">D3+D8+D15+D16</f>
        <v>81409410</v>
      </c>
    </row>
    <row r="18" customFormat="false" ht="15" hidden="false" customHeight="true" outlineLevel="0" collapsed="false">
      <c r="B18" s="184" t="s">
        <v>138</v>
      </c>
      <c r="C18" s="214" t="n">
        <v>-2817495</v>
      </c>
      <c r="D18" s="215" t="n">
        <v>-2975864</v>
      </c>
      <c r="E18" s="216"/>
      <c r="G18" s="36"/>
    </row>
    <row r="19" customFormat="false" ht="15" hidden="false" customHeight="true" outlineLevel="0" collapsed="false">
      <c r="B19" s="16" t="s">
        <v>139</v>
      </c>
      <c r="C19" s="209" t="n">
        <f aca="false">SUM(C17:C18)</f>
        <v>81763277</v>
      </c>
      <c r="D19" s="210" t="n">
        <f aca="false">SUM(D17:D18)</f>
        <v>78433546</v>
      </c>
      <c r="G19" s="36"/>
    </row>
    <row r="20" customFormat="false" ht="9.95" hidden="false" customHeight="true" outlineLevel="0" collapsed="false">
      <c r="B20" s="217"/>
      <c r="C20" s="126"/>
      <c r="D20" s="126"/>
    </row>
    <row r="21" customFormat="false" ht="15" hidden="false" customHeight="true" outlineLevel="0" collapsed="false">
      <c r="B21" s="27" t="s">
        <v>16</v>
      </c>
      <c r="C21" s="218" t="n">
        <v>26909693</v>
      </c>
      <c r="D21" s="219" t="n">
        <v>26169938</v>
      </c>
    </row>
    <row r="22" customFormat="false" ht="15" hidden="false" customHeight="true" outlineLevel="0" collapsed="false">
      <c r="B22" s="30" t="s">
        <v>17</v>
      </c>
      <c r="C22" s="220" t="n">
        <v>54853584</v>
      </c>
      <c r="D22" s="221" t="n">
        <v>52263608</v>
      </c>
    </row>
    <row r="23" customFormat="false" ht="17.1" hidden="false" customHeight="true" outlineLevel="0" collapsed="false">
      <c r="B23" s="129"/>
      <c r="C23" s="130"/>
      <c r="D23" s="222"/>
    </row>
    <row r="24" customFormat="false" ht="17.1" hidden="true" customHeight="true" outlineLevel="0" collapsed="false">
      <c r="B24" s="4"/>
      <c r="C24" s="5"/>
      <c r="D24" s="6"/>
    </row>
    <row r="25" customFormat="false" ht="24.95" hidden="true" customHeight="true" outlineLevel="0" collapsed="false">
      <c r="B25" s="16"/>
      <c r="C25" s="209"/>
      <c r="D25" s="210"/>
    </row>
    <row r="26" customFormat="false" ht="17.1" hidden="true" customHeight="true" outlineLevel="0" collapsed="false">
      <c r="B26" s="184"/>
      <c r="C26" s="214"/>
      <c r="D26" s="215"/>
    </row>
    <row r="27" customFormat="false" ht="24.95" hidden="true" customHeight="true" outlineLevel="0" collapsed="false">
      <c r="B27" s="184"/>
      <c r="C27" s="214"/>
      <c r="D27" s="215"/>
    </row>
    <row r="28" customFormat="false" ht="24.95" hidden="true" customHeight="true" outlineLevel="0" collapsed="false">
      <c r="B28" s="16"/>
      <c r="C28" s="209"/>
      <c r="D28" s="210"/>
    </row>
    <row r="29" customFormat="false" ht="17.1" hidden="false" customHeight="true" outlineLevel="0" collapsed="false">
      <c r="B29" s="223"/>
      <c r="C29" s="224"/>
      <c r="D29" s="224"/>
    </row>
    <row r="30" customFormat="false" ht="17.1" hidden="false" customHeight="true" outlineLevel="0" collapsed="false">
      <c r="B30" s="129"/>
      <c r="C30" s="130"/>
      <c r="D30" s="222"/>
    </row>
    <row r="31" customFormat="false" ht="17.1" hidden="false" customHeight="true" outlineLevel="0" collapsed="false">
      <c r="B31" s="4"/>
      <c r="C31" s="5" t="s">
        <v>0</v>
      </c>
      <c r="D31" s="6" t="s">
        <v>1</v>
      </c>
    </row>
    <row r="32" customFormat="false" ht="15" hidden="false" customHeight="true" outlineLevel="0" collapsed="false">
      <c r="B32" s="225" t="s">
        <v>140</v>
      </c>
      <c r="C32" s="226"/>
      <c r="D32" s="226"/>
    </row>
    <row r="33" customFormat="false" ht="15" hidden="false" customHeight="true" outlineLevel="0" collapsed="false">
      <c r="B33" s="227" t="s">
        <v>141</v>
      </c>
      <c r="C33" s="228" t="n">
        <v>80043614</v>
      </c>
      <c r="D33" s="229" t="n">
        <v>76777938</v>
      </c>
    </row>
    <row r="34" customFormat="false" ht="15" hidden="false" customHeight="true" outlineLevel="0" collapsed="false">
      <c r="B34" s="190" t="s">
        <v>142</v>
      </c>
      <c r="C34" s="230" t="n">
        <v>-226430</v>
      </c>
      <c r="D34" s="231" t="n">
        <v>-247198</v>
      </c>
    </row>
    <row r="35" customFormat="false" ht="15" hidden="false" customHeight="true" outlineLevel="0" collapsed="false">
      <c r="B35" s="16" t="s">
        <v>143</v>
      </c>
      <c r="C35" s="209" t="n">
        <f aca="false">SUM(C33:C34)</f>
        <v>79817184</v>
      </c>
      <c r="D35" s="210" t="n">
        <f aca="false">SUM(D33:D34)</f>
        <v>76530740</v>
      </c>
    </row>
    <row r="36" customFormat="false" ht="15" hidden="true" customHeight="true" outlineLevel="0" collapsed="false">
      <c r="B36" s="217"/>
      <c r="C36" s="232"/>
      <c r="D36" s="126"/>
    </row>
    <row r="37" customFormat="false" ht="15" hidden="false" customHeight="true" outlineLevel="0" collapsed="false">
      <c r="B37" s="225" t="s">
        <v>144</v>
      </c>
      <c r="C37" s="226"/>
      <c r="D37" s="226"/>
    </row>
    <row r="38" customFormat="false" ht="15" hidden="false" customHeight="true" outlineLevel="0" collapsed="false">
      <c r="B38" s="227" t="s">
        <v>145</v>
      </c>
      <c r="C38" s="228" t="n">
        <v>4537158</v>
      </c>
      <c r="D38" s="229" t="n">
        <v>4631472</v>
      </c>
    </row>
    <row r="39" customFormat="false" ht="15" hidden="false" customHeight="true" outlineLevel="0" collapsed="false">
      <c r="B39" s="190" t="s">
        <v>146</v>
      </c>
      <c r="C39" s="230" t="n">
        <v>-2591065</v>
      </c>
      <c r="D39" s="231" t="n">
        <v>-2728666</v>
      </c>
      <c r="F39" s="36"/>
    </row>
    <row r="40" customFormat="false" ht="15" hidden="false" customHeight="true" outlineLevel="0" collapsed="false">
      <c r="B40" s="16" t="s">
        <v>143</v>
      </c>
      <c r="C40" s="209" t="n">
        <f aca="false">SUM(C38:C39)</f>
        <v>1946093</v>
      </c>
      <c r="D40" s="210" t="n">
        <f aca="false">SUM(D38:D39)</f>
        <v>1902806</v>
      </c>
    </row>
    <row r="41" customFormat="false" ht="17.1" hidden="false" customHeight="true" outlineLevel="0" collapsed="false">
      <c r="B41" s="129"/>
      <c r="C41" s="130"/>
      <c r="D41" s="222"/>
    </row>
    <row r="42" customFormat="false" ht="17.1" hidden="false" customHeight="true" outlineLevel="0" collapsed="false">
      <c r="D42" s="233"/>
    </row>
    <row r="43" customFormat="false" ht="17.1" hidden="false" customHeight="true" outlineLevel="0" collapsed="false">
      <c r="B43" s="4"/>
      <c r="C43" s="5" t="s">
        <v>0</v>
      </c>
      <c r="D43" s="6" t="s">
        <v>1</v>
      </c>
    </row>
    <row r="44" customFormat="false" ht="15" hidden="false" customHeight="true" outlineLevel="0" collapsed="false">
      <c r="B44" s="16" t="s">
        <v>147</v>
      </c>
      <c r="C44" s="209" t="n">
        <f aca="false">SUM(C45:C47)</f>
        <v>7667168</v>
      </c>
      <c r="D44" s="210" t="n">
        <f aca="false">SUM(D45:D47)</f>
        <v>6496455</v>
      </c>
    </row>
    <row r="45" customFormat="false" ht="15" hidden="false" customHeight="true" outlineLevel="0" collapsed="false">
      <c r="B45" s="227" t="s">
        <v>148</v>
      </c>
      <c r="C45" s="234" t="n">
        <v>2244468</v>
      </c>
      <c r="D45" s="229" t="n">
        <v>1855227</v>
      </c>
    </row>
    <row r="46" customFormat="false" ht="15" hidden="false" customHeight="true" outlineLevel="0" collapsed="false">
      <c r="B46" s="184" t="s">
        <v>149</v>
      </c>
      <c r="C46" s="214" t="n">
        <v>4590979</v>
      </c>
      <c r="D46" s="215" t="n">
        <v>3794792</v>
      </c>
    </row>
    <row r="47" customFormat="false" ht="15" hidden="false" customHeight="true" outlineLevel="0" collapsed="false">
      <c r="B47" s="184" t="s">
        <v>150</v>
      </c>
      <c r="C47" s="111" t="n">
        <v>831721</v>
      </c>
      <c r="D47" s="112" t="n">
        <v>846436</v>
      </c>
    </row>
    <row r="48" customFormat="false" ht="15" hidden="false" customHeight="true" outlineLevel="0" collapsed="false">
      <c r="B48" s="190" t="s">
        <v>151</v>
      </c>
      <c r="C48" s="61" t="n">
        <v>-654009</v>
      </c>
      <c r="D48" s="235" t="n">
        <v>-619045</v>
      </c>
    </row>
    <row r="49" customFormat="false" ht="15" hidden="false" customHeight="true" outlineLevel="0" collapsed="false">
      <c r="B49" s="16" t="s">
        <v>152</v>
      </c>
      <c r="C49" s="209" t="n">
        <f aca="false">SUM(C45:C48)</f>
        <v>7013159</v>
      </c>
      <c r="D49" s="210" t="n">
        <f aca="false">SUM(D45:D48)</f>
        <v>5877410</v>
      </c>
    </row>
    <row r="50" customFormat="false" ht="9.95" hidden="true" customHeight="true" outlineLevel="0" collapsed="false">
      <c r="B50" s="187"/>
      <c r="C50" s="236"/>
      <c r="D50" s="236"/>
    </row>
    <row r="51" customFormat="false" ht="15" hidden="false" customHeight="true" outlineLevel="0" collapsed="false">
      <c r="B51" s="237" t="s">
        <v>153</v>
      </c>
      <c r="C51" s="141"/>
      <c r="D51" s="141"/>
    </row>
    <row r="52" customFormat="false" ht="15" hidden="false" customHeight="true" outlineLevel="0" collapsed="false">
      <c r="B52" s="227" t="s">
        <v>148</v>
      </c>
      <c r="C52" s="108" t="n">
        <v>2005193</v>
      </c>
      <c r="D52" s="109" t="n">
        <v>1645833</v>
      </c>
    </row>
    <row r="53" customFormat="false" ht="15" hidden="false" customHeight="true" outlineLevel="0" collapsed="false">
      <c r="B53" s="184" t="s">
        <v>149</v>
      </c>
      <c r="C53" s="111" t="n">
        <v>4229557</v>
      </c>
      <c r="D53" s="112" t="n">
        <v>3466354</v>
      </c>
    </row>
    <row r="54" customFormat="false" ht="15" hidden="false" customHeight="true" outlineLevel="0" collapsed="false">
      <c r="B54" s="190" t="s">
        <v>150</v>
      </c>
      <c r="C54" s="61" t="n">
        <v>778409</v>
      </c>
      <c r="D54" s="235" t="n">
        <v>765223</v>
      </c>
    </row>
    <row r="55" customFormat="false" ht="15" hidden="false" customHeight="true" outlineLevel="0" collapsed="false">
      <c r="B55" s="16" t="s">
        <v>152</v>
      </c>
      <c r="C55" s="209" t="n">
        <f aca="false">SUM(C52:C54)</f>
        <v>7013159</v>
      </c>
      <c r="D55" s="210" t="n">
        <f aca="false">SUM(D52:D54)</f>
        <v>5877410</v>
      </c>
    </row>
    <row r="56" customFormat="false" ht="15" hidden="false" customHeight="true" outlineLevel="0" collapsed="false">
      <c r="B56" s="16" t="s">
        <v>154</v>
      </c>
      <c r="C56" s="209" t="n">
        <v>-196644</v>
      </c>
      <c r="D56" s="210" t="n">
        <v>-181350</v>
      </c>
    </row>
    <row r="57" customFormat="false" ht="15" hidden="false" customHeight="true" outlineLevel="0" collapsed="false">
      <c r="B57" s="16" t="s">
        <v>155</v>
      </c>
      <c r="C57" s="209" t="n">
        <v>6816515</v>
      </c>
      <c r="D57" s="210" t="n">
        <v>5696060</v>
      </c>
    </row>
    <row r="58" customFormat="false" ht="9.95" hidden="false" customHeight="true" outlineLevel="0" collapsed="false">
      <c r="B58" s="25"/>
      <c r="C58" s="238"/>
      <c r="D58" s="217"/>
    </row>
    <row r="59" customFormat="false" ht="15" hidden="false" customHeight="true" outlineLevel="0" collapsed="false">
      <c r="B59" s="16" t="s">
        <v>156</v>
      </c>
      <c r="C59" s="209" t="n">
        <v>659965</v>
      </c>
      <c r="D59" s="210" t="n">
        <v>518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09:31Z</dcterms:created>
  <dc:creator>pk6000</dc:creator>
  <dc:description/>
  <dc:language>en-US</dc:language>
  <cp:lastModifiedBy>Filipkowska, Joanna, (mBank/DIR)</cp:lastModifiedBy>
  <cp:lastPrinted>2017-02-24T12:11:50Z</cp:lastPrinted>
  <dcterms:modified xsi:type="dcterms:W3CDTF">2017-03-15T14:19:02Z</dcterms:modified>
  <cp:revision>0</cp:revision>
  <dc:subject/>
  <dc:title/>
</cp:coreProperties>
</file>